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Indice" sheetId="1" state="visible" r:id="rId2"/>
    <sheet name="Produzione(t-1)" sheetId="2" state="visible" r:id="rId3"/>
    <sheet name="Produzione(t-4)" sheetId="3" state="visible" r:id="rId4"/>
    <sheet name="Fatturato(t-1)" sheetId="4" state="visible" r:id="rId5"/>
    <sheet name="Fatturato(t-4)" sheetId="5" state="visible" r:id="rId6"/>
    <sheet name="Ordini_Interni(t-1)" sheetId="6" state="visible" r:id="rId7"/>
    <sheet name="Ordini_Interni(t-4)" sheetId="7" state="visible" r:id="rId8"/>
    <sheet name="Ordini_Esteri(t-1)" sheetId="8" state="visible" r:id="rId9"/>
    <sheet name="Ordini_Esteri(t-4)" sheetId="9" state="visible" r:id="rId10"/>
    <sheet name="Occupazione(t-1)" sheetId="10" state="visible" r:id="rId11"/>
    <sheet name="Occupazione(t-4)" sheetId="11" state="visible" r:id="rId12"/>
    <sheet name="Esportazioni(t-1)" sheetId="12" state="visible" r:id="rId13"/>
    <sheet name="Esportazioni(t-4)" sheetId="13" state="visible" r:id="rId14"/>
    <sheet name="Quota_Export" sheetId="14" state="visible" r:id="rId15"/>
    <sheet name="Prezzi_di_vendita(t-4)" sheetId="15" state="visible" r:id="rId16"/>
    <sheet name="Grado_di_utilizzo_impianti" sheetId="16" state="visible" r:id="rId17"/>
    <sheet name="Previsione_produzione" sheetId="17" state="visible" r:id="rId18"/>
    <sheet name="Previsione_ordini_interni" sheetId="18" state="visible" r:id="rId19"/>
    <sheet name="Previsione_ordini_esteri" sheetId="19" state="visible" r:id="rId20"/>
    <sheet name="Previsioni_fatturato" sheetId="20" state="visible" r:id="rId21"/>
    <sheet name="Previsione_occupazione" sheetId="21" state="visible" r:id="rId22"/>
  </sheets>
  <definedNames>
    <definedName function="false" hidden="false" localSheetId="11" name="_xlnm.Print_Area" vbProcedure="false">'Esportazioni(t-1)'!$A$1:$I$41</definedName>
    <definedName function="false" hidden="false" localSheetId="7" name="_xlnm.Print_Area" vbProcedure="false">'Ordini_Esteri(t-1)'!$A$4:$I$42</definedName>
    <definedName function="false" hidden="false" localSheetId="1" name="_xlnm.Print_Area" vbProcedure="false">'Produzione(t-1)'!$A$3:$I$42</definedName>
    <definedName function="false" hidden="false" localSheetId="2" name="_xlnm.Print_Area" vbProcedure="false">'Produzione(t-4)'!$A$4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99">
  <si>
    <t xml:space="preserve">INDICE</t>
  </si>
  <si>
    <t xml:space="preserve">Tavola 1 - Andamento congiunturale della PRODUZIONE: numero imprese, % imprese, media delle variazioni % pesate sul fatturato (dati pesati). IV trimestre 2010</t>
  </si>
  <si>
    <t xml:space="preserve">Tavola 2 - Andamento tendenziale della PRODUZIONE: numero imprese, % imprese, media delle variazioni % pesate sul fatturato (dati pesati). IV trimestre 2010</t>
  </si>
  <si>
    <t xml:space="preserve">Tavola 3 - Andamento congiunturale del FATTURATO: numero imprese, % imprese, media delle variazioni % pesate sul fatturato (dati pesati). IV trimestre 2010</t>
  </si>
  <si>
    <t xml:space="preserve">Tavola 4 - Andamento tendenziale del FATTURATO: numero imprese, % imprese, media delle variazioni % pesate sul fatturato (dati pesati). IV trimestre 2010</t>
  </si>
  <si>
    <t xml:space="preserve">Tavola 5 - Andamento congiunturale degli ORDINATIVI nel mercato interno: numero imprese, % imprese, media delle variazioni % pesate sul fatturato (dati pesati). IV trimestre 2010</t>
  </si>
  <si>
    <t xml:space="preserve">Tavola 6 - Andamento tendenziale degli ORDINATIVI nel mercato interno: numero imprese, % imprese, media delle variazioni % pesate sul fatturato (dati pesati). IV trimestre 2010</t>
  </si>
  <si>
    <t xml:space="preserve">Tavola 7 - Andamento congiunturale degli ORDINATIVI nel mercato estero: numero imprese, % imprese, media delle variazioni % pesate sul fatturato (dati pesati). IV trimestre 2010</t>
  </si>
  <si>
    <t xml:space="preserve">Tavola 8 - Andamento tendenziale degli ORDINATIVI nel mercato estero: numero imprese, % imprese, media delle variazioni % pesate sul fatturato (dati pesati). IV trimestre 2010</t>
  </si>
  <si>
    <t xml:space="preserve">Tavola 9 - Andamento congiunturale dell'OCCUPAZIONE totale e straniera (dati pesati). IV trimestre 2010</t>
  </si>
  <si>
    <t xml:space="preserve">Tavola 10 - Andamento tendenziale dell'OCCUPAZIONE totale e straniera (dati pesati).  IV trimestre 2010</t>
  </si>
  <si>
    <t xml:space="preserve">Tavola 11 - Andamento congiunturale delle ESPORTAZIONI: numero imprese, % imprese, media delle variazioni % pesate sul fatturato (dati pesati). IV trimestre 2010</t>
  </si>
  <si>
    <t xml:space="preserve">Tavola 12 - Andamento tendenziale delle ESPORTAZIONI: numero imprese, % imprese, media delle variazioni % pesate sul fatturato (dati pesati). IV trimestre 2010</t>
  </si>
  <si>
    <t xml:space="preserve">Tavola 13 - Quota % del fatturato dell'export sul totale fatturato (dati pesati rispetto al fatturato - solo imprese esportatrici). IV trimestre 2010</t>
  </si>
  <si>
    <t xml:space="preserve">Tavola 14 - Andamento tendenziale dei PREZZI DI VENDITA: numero imprese, % imprese, media delle variazioni % pesate sul fatturato (dati pesati). IV trimestre 2010</t>
  </si>
  <si>
    <t xml:space="preserve">Tavola 15 - Andamento del GRADO DI UTILIZZO IMPIANTI (dati pesati). IV trimestre 2010</t>
  </si>
  <si>
    <t xml:space="preserve">Tavola 16 - Previsioni a 6 mesi sull'andamento della PRODUZIONE: numero imprese, % risposte e % saldo risposte (dati pesati). IV trimestre 2010</t>
  </si>
  <si>
    <t xml:space="preserve">Tavola 17 - Previsioni a 6 mesi sull'andamento degli ORDINI INTERNI: numero imprese, % risposte e % saldo risposte (dati pesati). IV trimestre 2010</t>
  </si>
  <si>
    <t xml:space="preserve">Tavola 18 - Previsioni a 6 mesi sull'andamento degli ORDINI ESTERI: numero imprese, % risposte e % saldo risposte (dati pesati). IV trimestre 2010</t>
  </si>
  <si>
    <t xml:space="preserve">Tavola 19 - Previsioni a 6 mesi sull'andamento del FATTURATO: numero imprese, % risposte e % saldo risposte (dati pesati). IV trimestre 2010</t>
  </si>
  <si>
    <t xml:space="preserve">Tavola 20 - Previsioni a 6 mesi sull'andamento dell'OCCUPAZIONE: numero imprese, % risposte e % saldo risposte (dati pesati). IV trimestre 2010</t>
  </si>
  <si>
    <t xml:space="preserve">Tavola 1 - Andamento congiunturale della PRODUZIONE: numero imprese, % imprese, media delle variazioni % pesate sul fatturato (dati pesati).   IV trimestre 2010</t>
  </si>
  <si>
    <t xml:space="preserve">N. imprese</t>
  </si>
  <si>
    <t xml:space="preserve">% imprese</t>
  </si>
  <si>
    <t xml:space="preserve">var.% (t-1)</t>
  </si>
  <si>
    <t xml:space="preserve">aumento</t>
  </si>
  <si>
    <t xml:space="preserve">stazionario </t>
  </si>
  <si>
    <t xml:space="preserve">diminuzione</t>
  </si>
  <si>
    <t xml:space="preserve">totale</t>
  </si>
  <si>
    <t xml:space="preserve">&lt;10 add</t>
  </si>
  <si>
    <t xml:space="preserve">10 add o più</t>
  </si>
  <si>
    <t xml:space="preserve">Settore di attività</t>
  </si>
  <si>
    <t xml:space="preserve">Alimentare, bevande e tabacco</t>
  </si>
  <si>
    <t xml:space="preserve">Tessile, abbigliamento e calzature</t>
  </si>
  <si>
    <t xml:space="preserve">Legno e mobile</t>
  </si>
  <si>
    <t xml:space="preserve">Carta, stampa, editoria</t>
  </si>
  <si>
    <t xml:space="preserve">Gomma e plastica</t>
  </si>
  <si>
    <t xml:space="preserve">Marmo, vetro, ceramica e altri min. non met.</t>
  </si>
  <si>
    <t xml:space="preserve">Metalli e prodotti in metallo</t>
  </si>
  <si>
    <t xml:space="preserve">Macchine ed apparecchi meccanici</t>
  </si>
  <si>
    <t xml:space="preserve">Macchine elettriche ed elettroniche</t>
  </si>
  <si>
    <t xml:space="preserve">Mezzi di trasporto</t>
  </si>
  <si>
    <t xml:space="preserve">Altre imprese manifatturiere</t>
  </si>
  <si>
    <t xml:space="preserve">Provincia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Raggr. principale di industria</t>
  </si>
  <si>
    <t xml:space="preserve">Beni di investimento                  </t>
  </si>
  <si>
    <t xml:space="preserve">Beni intermedi                        </t>
  </si>
  <si>
    <t xml:space="preserve">Beni di consumo                       </t>
  </si>
  <si>
    <t xml:space="preserve">Classe dimensionale</t>
  </si>
  <si>
    <t xml:space="preserve">fino a 9 add.</t>
  </si>
  <si>
    <t xml:space="preserve">-</t>
  </si>
  <si>
    <t xml:space="preserve">10-49 add.</t>
  </si>
  <si>
    <t xml:space="preserve">50-249 add.</t>
  </si>
  <si>
    <t xml:space="preserve">250 add. e più</t>
  </si>
  <si>
    <t xml:space="preserve">Totale</t>
  </si>
  <si>
    <t xml:space="preserve">Fonte: Unioncamere del Veneto - Indagine VenetoCongiuntura</t>
  </si>
  <si>
    <t xml:space="preserve">TORNA ALL'INDICE</t>
  </si>
  <si>
    <t xml:space="preserve">Tavola 2 - Andamento tendenziale della PRODUZIONE: numero imprese, % imprese, media delle variazioni % pesate sul fatturato (dati pesati).             IV trimestre 2010</t>
  </si>
  <si>
    <t xml:space="preserve">var.% (t-4)</t>
  </si>
  <si>
    <t xml:space="preserve">Tavola 3 - Andamento congiunturale del FATTURATO: numero imprese, % imprese, media delle variazioni % pesate sul fatturato (dati pesati).            IV trimestre 2010</t>
  </si>
  <si>
    <t xml:space="preserve">Tavola 4 - Andamento tendenziale del FATTURATO: numero imprese, % imprese, media delle variazioni % pesate sul fatturato (dati pesati).             IV trimestre 2010</t>
  </si>
  <si>
    <t xml:space="preserve">Tavola 5 - Andamento congiunturale degli ORDINATIVI nel mercato interno: numero imprese, % imprese, media delle variazioni % pesate sul fatturato (dati pesati).  IV trimestre 2010</t>
  </si>
  <si>
    <t xml:space="preserve">Tavola 6 - Andamento tendenziale degli ORDINATIVI nel mercato interno: numero imprese, % imprese, media delle variazioni % pesate sul fatturato (dati pesati).  IV trimestre 2010</t>
  </si>
  <si>
    <t xml:space="preserve">Tavola 7 - Andamento congiunturale degli ORDINATIVI nel mercato estero: numero imprese, % imprese, media delle variazioni % pesate sul fatturato (dati pesati).  IV trimestre 2010</t>
  </si>
  <si>
    <t xml:space="preserve">Tavola 8 - Andamento tendenziale degli ORDINATIVI nel mercato estero: numero imprese, % imprese, media delle variazioni % pesate sul fatturato (dati pesati).  IV trimestre 2010</t>
  </si>
  <si>
    <t xml:space="preserve">Tavola 9 - Andamento congiunturale dell'OCCUPAZIONE totale e straniera (dati pesati).  IV trimestre 2010</t>
  </si>
  <si>
    <t xml:space="preserve"> var. totale addetti (t-1)</t>
  </si>
  <si>
    <t xml:space="preserve">var. addetti stranieri (t-1)</t>
  </si>
  <si>
    <t xml:space="preserve"> var. totale addetti (t-4)</t>
  </si>
  <si>
    <t xml:space="preserve">var. addetti stranieri (t-4)</t>
  </si>
  <si>
    <t xml:space="preserve">Tavola 11 - Andamento congiunturale delle ESPORTAZIONI: numero imprese, % imprese, media delle variazioni % pesate sul fatturato (dati pesati).  IV trimestre 2010</t>
  </si>
  <si>
    <t xml:space="preserve">N. imprese totali</t>
  </si>
  <si>
    <t xml:space="preserve">N. imprese export</t>
  </si>
  <si>
    <t xml:space="preserve">% imprese export</t>
  </si>
  <si>
    <t xml:space="preserve">Tavola 12 - Andamento tendenziale delle ESPORTAZIONI: numero imprese, % imprese, media delle variazioni % pesate sul fatturato (dati pesati).  IV trimestre 2010</t>
  </si>
  <si>
    <t xml:space="preserve">N. Imprese</t>
  </si>
  <si>
    <t xml:space="preserve">Tavola 13 - Quota % del fatturato dell'export sul totale fatturato (dati pesati rispetto al fatturato - solo imprese esportatrici).                    IV trimestre 2010</t>
  </si>
  <si>
    <t xml:space="preserve"> % fatturato export (t-1)</t>
  </si>
  <si>
    <t xml:space="preserve"> % fatturato export (t-4)</t>
  </si>
  <si>
    <t xml:space="preserve">Tavola 14 - Andamento tendenziale dei PREZZI DI VENDITA: numero imprese, % imprese, media delle variazioni % pesate sul fatturato (dati pesati).  IV trimestre 2010</t>
  </si>
  <si>
    <t xml:space="preserve">Tavola 15 - Andamento del GRADO DI UTILIZZO IMPIANTI (dati pesati).                        IV trimestre 2010</t>
  </si>
  <si>
    <t xml:space="preserve">% su potenziale</t>
  </si>
  <si>
    <t xml:space="preserve">media</t>
  </si>
  <si>
    <t xml:space="preserve"> </t>
  </si>
  <si>
    <t xml:space="preserve">% risposte</t>
  </si>
  <si>
    <t xml:space="preserve">% Saldo risposte </t>
  </si>
  <si>
    <t xml:space="preserve">&lt;-5</t>
  </si>
  <si>
    <t xml:space="preserve">tra -5 e -2</t>
  </si>
  <si>
    <t xml:space="preserve">tra -2 e +2</t>
  </si>
  <si>
    <t xml:space="preserve">tra 2 e 5</t>
  </si>
  <si>
    <t xml:space="preserve">oltre 5</t>
  </si>
  <si>
    <t xml:space="preserve">Totale 10 addetti e pi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  <numFmt numFmtId="168" formatCode="0.0%"/>
    <numFmt numFmtId="169" formatCode="#,##0.0"/>
    <numFmt numFmtId="170" formatCode="0.0"/>
    <numFmt numFmtId="171" formatCode="_-* #,##0_-;\-* #,##0_-;_-* \-_-;_-@_-"/>
    <numFmt numFmtId="172" formatCode="#,##0.000"/>
    <numFmt numFmtId="173" formatCode="0"/>
    <numFmt numFmtId="174" formatCode="0.00%"/>
    <numFmt numFmtId="175" formatCode="0%"/>
    <numFmt numFmtId="176" formatCode="_-* #,##0.0_-;\-* #,##0.0_-;_-* \-_-;_-@_-"/>
    <numFmt numFmtId="177" formatCode="#,##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Tahoma"/>
      <family val="2"/>
    </font>
    <font>
      <sz val="9"/>
      <color rgb="FF0000FF"/>
      <name val="Tahoma"/>
      <family val="2"/>
    </font>
    <font>
      <u val="single"/>
      <sz val="10"/>
      <color rgb="FF0000FF"/>
      <name val="Arial"/>
      <family val="0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i val="true"/>
      <sz val="10"/>
      <color rgb="FFFFFFFF"/>
      <name val="Tahoma"/>
      <family val="2"/>
    </font>
    <font>
      <sz val="10"/>
      <color rgb="FFFFFFFF"/>
      <name val="Tahoma"/>
      <family val="2"/>
    </font>
    <font>
      <b val="true"/>
      <sz val="10"/>
      <color rgb="FF0000FF"/>
      <name val="Tahoma"/>
      <family val="2"/>
    </font>
    <font>
      <b val="true"/>
      <i val="true"/>
      <sz val="10"/>
      <color rgb="FF0000FF"/>
      <name val="Arial"/>
      <family val="2"/>
    </font>
    <font>
      <sz val="9"/>
      <name val="Arial"/>
      <family val="2"/>
    </font>
    <font>
      <sz val="8"/>
      <name val="Tahoma"/>
      <family val="2"/>
    </font>
    <font>
      <b val="true"/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99BC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_10E" xfId="22"/>
    <cellStyle name="Normale_Foglio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99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0.28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3" t="s">
        <v>10</v>
      </c>
    </row>
    <row r="13" customFormat="false" ht="12.75" hidden="false" customHeight="false" outlineLevel="0" collapsed="false">
      <c r="A13" s="3" t="s">
        <v>11</v>
      </c>
    </row>
    <row r="14" customFormat="false" ht="12.75" hidden="false" customHeight="false" outlineLevel="0" collapsed="false">
      <c r="A14" s="3" t="s">
        <v>12</v>
      </c>
    </row>
    <row r="15" customFormat="false" ht="12.75" hidden="false" customHeight="false" outlineLevel="0" collapsed="false">
      <c r="A15" s="3" t="s">
        <v>13</v>
      </c>
    </row>
    <row r="16" customFormat="false" ht="12.75" hidden="false" customHeight="false" outlineLevel="0" collapsed="false">
      <c r="A16" s="3" t="s">
        <v>14</v>
      </c>
    </row>
    <row r="17" customFormat="false" ht="12.75" hidden="false" customHeight="false" outlineLevel="0" collapsed="false">
      <c r="A17" s="3" t="s">
        <v>15</v>
      </c>
    </row>
    <row r="18" customFormat="false" ht="12.75" hidden="false" customHeight="false" outlineLevel="0" collapsed="false">
      <c r="A18" s="3" t="s">
        <v>16</v>
      </c>
    </row>
    <row r="19" customFormat="false" ht="12.75" hidden="false" customHeight="false" outlineLevel="0" collapsed="false">
      <c r="A19" s="3" t="s">
        <v>17</v>
      </c>
    </row>
    <row r="20" customFormat="false" ht="12.75" hidden="false" customHeight="false" outlineLevel="0" collapsed="false">
      <c r="A20" s="3" t="s">
        <v>18</v>
      </c>
    </row>
    <row r="21" customFormat="false" ht="12.75" hidden="false" customHeight="false" outlineLevel="0" collapsed="false">
      <c r="A21" s="3" t="s">
        <v>19</v>
      </c>
    </row>
    <row r="22" customFormat="false" ht="12.75" hidden="false" customHeight="false" outlineLevel="0" collapsed="false">
      <c r="A22" s="3" t="s">
        <v>20</v>
      </c>
    </row>
  </sheetData>
  <hyperlinks>
    <hyperlink ref="A3" location="Produzione(t-1)!A1" display="Tavola 1 - Andamento congiunturale della PRODUZIONE: numero imprese, % imprese, media delle variazioni % pesate sul fatturato (dati pesati). IV trimestre 2010"/>
    <hyperlink ref="A4" location="Produzione(t-4)!A1" display="Tavola 2 - Andamento tendenziale della PRODUZIONE: numero imprese, % imprese, media delle variazioni % pesate sul fatturato (dati pesati). IV trimestre 2010"/>
    <hyperlink ref="A5" location="Fatturato(t-1)!A1" display="Tavola 3 - Andamento congiunturale del FATTURATO: numero imprese, % imprese, media delle variazioni % pesate sul fatturato (dati pesati). IV trimestre 2010"/>
    <hyperlink ref="A6" location="Fatturato(t-4)!A1" display="Tavola 4 - Andamento tendenziale del FATTURATO: numero imprese, % imprese, media delle variazioni % pesate sul fatturato (dati pesati). IV trimestre 2010"/>
    <hyperlink ref="A7" location="Ordini_Interni(t-1)!A1" display="Tavola 5 - Andamento congiunturale degli ORDINATIVI nel mercato interno: numero imprese, % imprese, media delle variazioni % pesate sul fatturato (dati pesati). IV trimestre 2010"/>
    <hyperlink ref="A8" location="Ordini_Interni(t-4)!A1" display="Tavola 6 - Andamento tendenziale degli ORDINATIVI nel mercato interno: numero imprese, % imprese, media delle variazioni % pesate sul fatturato (dati pesati). IV trimestre 2010"/>
    <hyperlink ref="A9" location="Ordini_Esteri(t-1)!A1" display="Tavola 7 - Andamento congiunturale degli ORDINATIVI nel mercato estero: numero imprese, % imprese, media delle variazioni % pesate sul fatturato (dati pesati). IV trimestre 2010"/>
    <hyperlink ref="A10" location="Ordini_Esteri(t-4)!A1" display="Tavola 8 - Andamento tendenziale degli ORDINATIVI nel mercato estero: numero imprese, % imprese, media delle variazioni % pesate sul fatturato (dati pesati). IV trimestre 2010"/>
    <hyperlink ref="A11" location="Occupazione(t-1)!A1" display="Tavola 9 - Andamento congiunturale dell'OCCUPAZIONE totale e straniera (dati pesati). IV trimestre 2010"/>
    <hyperlink ref="A12" location="Occupazione(t-4)!A1" display="Tavola 10 - Andamento tendenziale dell'OCCUPAZIONE totale e straniera (dati pesati).  IV trimestre 2010"/>
    <hyperlink ref="A13" location="Esportazioni(t-1)!A1" display="Tavola 11 - Andamento congiunturale delle ESPORTAZIONI: numero imprese, % imprese, media delle variazioni % pesate sul fatturato (dati pesati). IV trimestre 2010"/>
    <hyperlink ref="A14" location="Esportazioni(t-4)!A1" display="Tavola 12 - Andamento tendenziale delle ESPORTAZIONI: numero imprese, % imprese, media delle variazioni % pesate sul fatturato (dati pesati). IV trimestre 2010"/>
    <hyperlink ref="A15" location="Quota_Export!A1" display="Tavola 13 - Quota % del fatturato dell'export sul totale fatturato (dati pesati rispetto al fatturato - solo imprese esportatrici). IV trimestre 2010"/>
    <hyperlink ref="A16" location="Prezzi_di_vendita(t-4)!A1" display="Tavola 14 - Andamento tendenziale dei PREZZI DI VENDITA: numero imprese, % imprese, media delle variazioni % pesate sul fatturato (dati pesati). IV trimestre 2010"/>
    <hyperlink ref="A17" location="Grado_di_utilizzo_impianti!A1" display="Tavola 15 - Andamento del GRADO DI UTILIZZO IMPIANTI (dati pesati). IV trimestre 2010"/>
    <hyperlink ref="A18" location="Previsione_produzione!A1" display="Tavola 16 - Previsioni a 6 mesi sull'andamento della PRODUZIONE: numero imprese, % risposte e % saldo risposte (dati pesati). IV trimestre 2010"/>
    <hyperlink ref="A19" location="Previsione_ordini_interni!A1" display="Tavola 17 - Previsioni a 6 mesi sull'andamento degli ORDINI INTERNI: numero imprese, % risposte e % saldo risposte (dati pesati). IV trimestre 2010"/>
    <hyperlink ref="A20" location="Previsione_ordini_esteri!A1" display="Tavola 18 - Previsioni a 6 mesi sull'andamento degli ORDINI ESTERI: numero imprese, % risposte e % saldo risposte (dati pesati). IV trimestre 2010"/>
    <hyperlink ref="A21" location="Previsioni_fatturato!A1" display="Tavola 19 - Previsioni a 6 mesi sull'andamento del FATTURATO: numero imprese, % risposte e % saldo risposte (dati pesati). IV trimestre 2010"/>
    <hyperlink ref="A22" location="Previsione_occupazione!A1" display="Tavola 20 - Previsioni a 6 mesi sull'andamento dell'OCCUPAZIONE: numero imprese, % risposte e % saldo risposte (dati pesati). IV trimestre 20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7"/>
      <c r="B2" s="6"/>
      <c r="C2" s="7"/>
      <c r="D2" s="7"/>
      <c r="E2" s="7"/>
      <c r="F2" s="7"/>
      <c r="G2" s="8"/>
      <c r="H2" s="8"/>
    </row>
    <row r="3" customFormat="false" ht="12.75" hidden="false" customHeight="true" outlineLevel="0" collapsed="false">
      <c r="A3" s="9"/>
      <c r="B3" s="11" t="s">
        <v>73</v>
      </c>
      <c r="C3" s="11"/>
      <c r="D3" s="11"/>
      <c r="E3" s="12"/>
      <c r="F3" s="11" t="s">
        <v>74</v>
      </c>
      <c r="G3" s="11"/>
      <c r="H3" s="11"/>
    </row>
    <row r="4" customFormat="false" ht="19.5" hidden="false" customHeight="true" outlineLevel="0" collapsed="false">
      <c r="A4" s="9"/>
      <c r="B4" s="10" t="s">
        <v>28</v>
      </c>
      <c r="C4" s="10" t="s">
        <v>29</v>
      </c>
      <c r="D4" s="10" t="s">
        <v>30</v>
      </c>
      <c r="E4" s="13"/>
      <c r="F4" s="10" t="s">
        <v>28</v>
      </c>
      <c r="G4" s="10" t="s">
        <v>29</v>
      </c>
      <c r="H4" s="10" t="s">
        <v>30</v>
      </c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A6" s="16" t="s">
        <v>31</v>
      </c>
      <c r="B6" s="8"/>
      <c r="C6" s="8"/>
      <c r="D6" s="8"/>
      <c r="E6" s="8"/>
      <c r="F6" s="8"/>
      <c r="G6" s="7"/>
      <c r="H6" s="7"/>
    </row>
    <row r="7" customFormat="false" ht="12.75" hidden="false" customHeight="false" outlineLevel="0" collapsed="false">
      <c r="A7" s="17" t="s">
        <v>32</v>
      </c>
      <c r="B7" s="25" t="n">
        <v>-6.15076662794004</v>
      </c>
      <c r="C7" s="25" t="n">
        <v>-1.39211136890951</v>
      </c>
      <c r="D7" s="25" t="n">
        <v>-6.64857972213135</v>
      </c>
      <c r="E7" s="48"/>
      <c r="F7" s="25" t="n">
        <v>-10.3731608453781</v>
      </c>
      <c r="G7" s="25" t="n">
        <v>-4.16666666666666</v>
      </c>
      <c r="H7" s="25" t="n">
        <v>-10.7069538504551</v>
      </c>
      <c r="I7" s="49"/>
    </row>
    <row r="8" customFormat="false" ht="12.75" hidden="false" customHeight="false" outlineLevel="0" collapsed="false">
      <c r="A8" s="17" t="s">
        <v>33</v>
      </c>
      <c r="B8" s="25" t="n">
        <v>-1.5379109345473</v>
      </c>
      <c r="C8" s="25" t="n">
        <v>0.56074766355141</v>
      </c>
      <c r="D8" s="25" t="n">
        <v>-1.69061967770129</v>
      </c>
      <c r="E8" s="48"/>
      <c r="F8" s="25" t="n">
        <v>-1.09134670020494</v>
      </c>
      <c r="G8" s="25" t="n">
        <v>-9.30232558139535</v>
      </c>
      <c r="H8" s="25" t="n">
        <v>-0.746125105491231</v>
      </c>
      <c r="I8" s="49"/>
    </row>
    <row r="9" customFormat="false" ht="12.75" hidden="false" customHeight="false" outlineLevel="0" collapsed="false">
      <c r="A9" s="17" t="s">
        <v>34</v>
      </c>
      <c r="B9" s="25" t="n">
        <v>-0.160493946702999</v>
      </c>
      <c r="C9" s="25" t="n">
        <v>0</v>
      </c>
      <c r="D9" s="25" t="n">
        <v>-0.180515277323849</v>
      </c>
      <c r="E9" s="48"/>
      <c r="F9" s="25" t="n">
        <v>0.818844761720044</v>
      </c>
      <c r="G9" s="25" t="n">
        <v>1.69491525423729</v>
      </c>
      <c r="H9" s="25" t="n">
        <v>0.743746709537902</v>
      </c>
      <c r="I9" s="49"/>
    </row>
    <row r="10" customFormat="false" ht="12.75" hidden="false" customHeight="false" outlineLevel="0" collapsed="false">
      <c r="A10" s="17" t="s">
        <v>35</v>
      </c>
      <c r="B10" s="25" t="n">
        <v>-0.867513077518055</v>
      </c>
      <c r="C10" s="25" t="n">
        <v>0</v>
      </c>
      <c r="D10" s="25" t="n">
        <v>-0.946456856053743</v>
      </c>
      <c r="E10" s="48"/>
      <c r="F10" s="25" t="n">
        <v>0</v>
      </c>
      <c r="G10" s="25" t="n">
        <v>20</v>
      </c>
      <c r="H10" s="25" t="n">
        <v>-0.296125387152813</v>
      </c>
      <c r="I10" s="49"/>
    </row>
    <row r="11" customFormat="false" ht="12.75" hidden="false" customHeight="false" outlineLevel="0" collapsed="false">
      <c r="A11" s="17" t="s">
        <v>36</v>
      </c>
      <c r="B11" s="25" t="n">
        <v>-2.77225135381259</v>
      </c>
      <c r="C11" s="25" t="n">
        <v>0</v>
      </c>
      <c r="D11" s="25" t="n">
        <v>-3.12967247389291</v>
      </c>
      <c r="E11" s="48"/>
      <c r="F11" s="25" t="n">
        <v>-2.12668656222719</v>
      </c>
      <c r="G11" s="25" t="n">
        <v>-2.52100840336135</v>
      </c>
      <c r="H11" s="25" t="n">
        <v>-1.97205065557458</v>
      </c>
      <c r="I11" s="49"/>
    </row>
    <row r="12" customFormat="false" ht="12.75" hidden="false" customHeight="false" outlineLevel="0" collapsed="false">
      <c r="A12" s="17" t="s">
        <v>37</v>
      </c>
      <c r="B12" s="25" t="n">
        <v>-0.0483010667795725</v>
      </c>
      <c r="C12" s="25" t="n">
        <v>1.41342756183747</v>
      </c>
      <c r="D12" s="25" t="n">
        <v>-0.259809512325447</v>
      </c>
      <c r="E12" s="48"/>
      <c r="F12" s="25" t="n">
        <v>-2.99609188163683</v>
      </c>
      <c r="G12" s="25" t="n">
        <v>0</v>
      </c>
      <c r="H12" s="25" t="n">
        <v>-3.36248378810231</v>
      </c>
      <c r="I12" s="49"/>
    </row>
    <row r="13" customFormat="false" ht="12.75" hidden="false" customHeight="false" outlineLevel="0" collapsed="false">
      <c r="A13" s="17" t="s">
        <v>38</v>
      </c>
      <c r="B13" s="25" t="n">
        <v>0.592458717923506</v>
      </c>
      <c r="C13" s="25" t="n">
        <v>-1.23287671232876</v>
      </c>
      <c r="D13" s="25" t="n">
        <v>0.714148917672588</v>
      </c>
      <c r="E13" s="48"/>
      <c r="F13" s="25" t="n">
        <v>-0.294303744049074</v>
      </c>
      <c r="G13" s="25" t="n">
        <v>1.08695652173914</v>
      </c>
      <c r="H13" s="25" t="n">
        <v>-0.379656007926712</v>
      </c>
      <c r="I13" s="49"/>
    </row>
    <row r="14" customFormat="false" ht="12.75" hidden="false" customHeight="false" outlineLevel="0" collapsed="false">
      <c r="A14" s="17" t="s">
        <v>39</v>
      </c>
      <c r="B14" s="25" t="n">
        <v>-0.495095513512851</v>
      </c>
      <c r="C14" s="25" t="n">
        <v>-0.869565217391298</v>
      </c>
      <c r="D14" s="25" t="n">
        <v>-0.478621617044396</v>
      </c>
      <c r="E14" s="48"/>
      <c r="F14" s="25" t="n">
        <v>-2.1695145810462</v>
      </c>
      <c r="G14" s="25" t="n">
        <v>2.12765957446808</v>
      </c>
      <c r="H14" s="25" t="n">
        <v>-2.59106065278097</v>
      </c>
      <c r="I14" s="49"/>
    </row>
    <row r="15" customFormat="false" ht="12.75" hidden="false" customHeight="false" outlineLevel="0" collapsed="false">
      <c r="A15" s="17" t="s">
        <v>40</v>
      </c>
      <c r="B15" s="25" t="n">
        <v>0.790866708757292</v>
      </c>
      <c r="C15" s="25" t="n">
        <v>0</v>
      </c>
      <c r="D15" s="25" t="n">
        <v>0.842190222603605</v>
      </c>
      <c r="E15" s="48"/>
      <c r="F15" s="25" t="n">
        <v>5.58013143193246</v>
      </c>
      <c r="G15" s="25" t="n">
        <v>10</v>
      </c>
      <c r="H15" s="25" t="n">
        <v>5.22739712651767</v>
      </c>
      <c r="I15" s="49"/>
    </row>
    <row r="16" customFormat="false" ht="12.75" hidden="false" customHeight="false" outlineLevel="0" collapsed="false">
      <c r="A16" s="17" t="s">
        <v>41</v>
      </c>
      <c r="B16" s="25" t="n">
        <v>-1.14750325015892</v>
      </c>
      <c r="C16" s="25" t="n">
        <v>0</v>
      </c>
      <c r="D16" s="25" t="n">
        <v>-1.31194131412481</v>
      </c>
      <c r="E16" s="19"/>
      <c r="F16" s="25" t="n">
        <v>-5.96695918030032</v>
      </c>
      <c r="G16" s="21" t="n">
        <v>0</v>
      </c>
      <c r="H16" s="21" t="n">
        <v>-7.62298186637962</v>
      </c>
      <c r="I16" s="21"/>
    </row>
    <row r="17" customFormat="false" ht="12.75" hidden="false" customHeight="false" outlineLevel="0" collapsed="false">
      <c r="A17" s="17" t="s">
        <v>42</v>
      </c>
      <c r="B17" s="25" t="n">
        <v>-0.995205227650786</v>
      </c>
      <c r="C17" s="25" t="n">
        <v>-0.980392156862735</v>
      </c>
      <c r="D17" s="25" t="n">
        <v>-0.995742001869346</v>
      </c>
      <c r="E17" s="48"/>
      <c r="F17" s="25" t="n">
        <v>-1.42853786173315</v>
      </c>
      <c r="G17" s="25" t="n">
        <v>-16.6666666666667</v>
      </c>
      <c r="H17" s="25" t="n">
        <v>-0.444623751628839</v>
      </c>
      <c r="I17" s="49"/>
    </row>
    <row r="18" customFormat="false" ht="12.75" hidden="false" customHeight="false" outlineLevel="0" collapsed="false">
      <c r="A18" s="23"/>
      <c r="B18" s="25"/>
      <c r="C18" s="25"/>
      <c r="D18" s="25"/>
      <c r="E18" s="48"/>
      <c r="F18" s="25"/>
      <c r="G18" s="25"/>
      <c r="H18" s="25"/>
      <c r="I18" s="49"/>
    </row>
    <row r="19" customFormat="false" ht="12.75" hidden="false" customHeight="false" outlineLevel="0" collapsed="false">
      <c r="A19" s="16" t="s">
        <v>43</v>
      </c>
      <c r="B19" s="22"/>
      <c r="C19" s="22"/>
      <c r="D19" s="22"/>
      <c r="E19" s="22"/>
      <c r="F19" s="22"/>
      <c r="G19" s="22"/>
      <c r="H19" s="22"/>
      <c r="I19" s="49"/>
    </row>
    <row r="20" customFormat="false" ht="12.75" hidden="false" customHeight="false" outlineLevel="0" collapsed="false">
      <c r="A20" s="17" t="s">
        <v>44</v>
      </c>
      <c r="B20" s="25" t="n">
        <v>-2.72827996253956</v>
      </c>
      <c r="C20" s="25" t="n">
        <v>0.280898876404507</v>
      </c>
      <c r="D20" s="25" t="n">
        <v>-3.02131310904738</v>
      </c>
      <c r="E20" s="48"/>
      <c r="F20" s="25" t="n">
        <v>-5.51442343866214</v>
      </c>
      <c r="G20" s="25" t="n">
        <v>0</v>
      </c>
      <c r="H20" s="25" t="n">
        <v>-6.23112441186537</v>
      </c>
      <c r="I20" s="49"/>
    </row>
    <row r="21" customFormat="false" ht="12.75" hidden="false" customHeight="false" outlineLevel="0" collapsed="false">
      <c r="A21" s="17" t="s">
        <v>45</v>
      </c>
      <c r="B21" s="25" t="n">
        <v>0.10545961859907</v>
      </c>
      <c r="C21" s="25" t="n">
        <v>-0.455927051671736</v>
      </c>
      <c r="D21" s="25" t="n">
        <v>0.125705029548911</v>
      </c>
      <c r="E21" s="48"/>
      <c r="F21" s="25" t="n">
        <v>-0.487119309128588</v>
      </c>
      <c r="G21" s="25" t="n">
        <v>0</v>
      </c>
      <c r="H21" s="25" t="n">
        <v>-0.49772755846756</v>
      </c>
      <c r="I21" s="49"/>
    </row>
    <row r="22" customFormat="false" ht="12.75" hidden="false" customHeight="false" outlineLevel="0" collapsed="false">
      <c r="A22" s="17" t="s">
        <v>46</v>
      </c>
      <c r="B22" s="25" t="n">
        <v>-0.307979282254649</v>
      </c>
      <c r="C22" s="25" t="n">
        <v>0</v>
      </c>
      <c r="D22" s="25" t="n">
        <v>-0.330670305620771</v>
      </c>
      <c r="E22" s="48"/>
      <c r="F22" s="25" t="n">
        <v>1.89899714762932</v>
      </c>
      <c r="G22" s="25" t="n">
        <v>0</v>
      </c>
      <c r="H22" s="25" t="n">
        <v>1.99668773431172</v>
      </c>
      <c r="I22" s="49"/>
    </row>
    <row r="23" customFormat="false" ht="12.75" hidden="false" customHeight="false" outlineLevel="0" collapsed="false">
      <c r="A23" s="17" t="s">
        <v>47</v>
      </c>
      <c r="B23" s="25" t="n">
        <v>-0.500239042687852</v>
      </c>
      <c r="C23" s="25" t="n">
        <v>-1.16550116550108</v>
      </c>
      <c r="D23" s="25" t="n">
        <v>-0.420568413210859</v>
      </c>
      <c r="E23" s="48"/>
      <c r="F23" s="25" t="n">
        <v>-0.467341783212632</v>
      </c>
      <c r="G23" s="25" t="n">
        <v>-0.740740740740748</v>
      </c>
      <c r="H23" s="25" t="n">
        <v>-0.438610165040103</v>
      </c>
      <c r="I23" s="49"/>
    </row>
    <row r="24" customFormat="false" ht="12.75" hidden="false" customHeight="false" outlineLevel="0" collapsed="false">
      <c r="A24" s="17" t="s">
        <v>48</v>
      </c>
      <c r="B24" s="25" t="n">
        <v>-1.94694305952559</v>
      </c>
      <c r="C24" s="25" t="n">
        <v>0.700934579439249</v>
      </c>
      <c r="D24" s="25" t="n">
        <v>-2.13769232961394</v>
      </c>
      <c r="E24" s="48"/>
      <c r="F24" s="25" t="n">
        <v>-5.33923914127145</v>
      </c>
      <c r="G24" s="25" t="n">
        <v>0</v>
      </c>
      <c r="H24" s="25" t="n">
        <v>-5.61801307841662</v>
      </c>
      <c r="I24" s="49"/>
    </row>
    <row r="25" customFormat="false" ht="12.75" hidden="false" customHeight="false" outlineLevel="0" collapsed="false">
      <c r="A25" s="17" t="s">
        <v>49</v>
      </c>
      <c r="B25" s="25" t="n">
        <v>-0.961412305965709</v>
      </c>
      <c r="C25" s="25" t="n">
        <v>-0.609013398294763</v>
      </c>
      <c r="D25" s="25" t="n">
        <v>-1.00059449668916</v>
      </c>
      <c r="E25" s="48"/>
      <c r="F25" s="25" t="n">
        <v>-0.387369142359745</v>
      </c>
      <c r="G25" s="25" t="n">
        <v>-0.613496932515332</v>
      </c>
      <c r="H25" s="25" t="n">
        <v>-0.335423368993531</v>
      </c>
      <c r="I25" s="49"/>
    </row>
    <row r="26" customFormat="false" ht="12.75" hidden="false" customHeight="false" outlineLevel="0" collapsed="false">
      <c r="A26" s="17" t="s">
        <v>50</v>
      </c>
      <c r="B26" s="25" t="n">
        <v>-1.5388899295548</v>
      </c>
      <c r="C26" s="25" t="n">
        <v>0.392156862745097</v>
      </c>
      <c r="D26" s="25" t="n">
        <v>-1.76981798299559</v>
      </c>
      <c r="E26" s="48"/>
      <c r="F26" s="25" t="n">
        <v>-3.29370129390436</v>
      </c>
      <c r="G26" s="25" t="n">
        <v>-9.52380952380952</v>
      </c>
      <c r="H26" s="25" t="n">
        <v>-2.52734923436221</v>
      </c>
      <c r="I26" s="49"/>
    </row>
    <row r="27" customFormat="false" ht="12.75" hidden="false" customHeight="false" outlineLevel="0" collapsed="false">
      <c r="A27" s="16"/>
      <c r="B27" s="25"/>
      <c r="C27" s="25"/>
      <c r="D27" s="25"/>
      <c r="E27" s="22"/>
      <c r="F27" s="25"/>
      <c r="G27" s="22"/>
      <c r="H27" s="22"/>
    </row>
    <row r="28" customFormat="false" ht="12.75" hidden="false" customHeight="false" outlineLevel="0" collapsed="false">
      <c r="A28" s="16" t="s">
        <v>51</v>
      </c>
      <c r="B28" s="50"/>
      <c r="C28" s="19"/>
      <c r="D28" s="19"/>
      <c r="E28" s="19"/>
      <c r="F28" s="20"/>
      <c r="G28" s="25"/>
      <c r="H28" s="25"/>
      <c r="I28" s="25"/>
    </row>
    <row r="29" customFormat="false" ht="12.75" hidden="false" customHeight="false" outlineLevel="0" collapsed="false">
      <c r="A29" s="17" t="s">
        <v>52</v>
      </c>
      <c r="B29" s="25" t="n">
        <v>-1.37272309528952</v>
      </c>
      <c r="C29" s="25" t="n">
        <v>-2.15827338129496</v>
      </c>
      <c r="D29" s="25" t="n">
        <v>-1.36194173048536</v>
      </c>
      <c r="E29" s="19"/>
      <c r="F29" s="51" t="n">
        <v>-2.40892817794112</v>
      </c>
      <c r="G29" s="25" t="n">
        <v>5.26315789473684</v>
      </c>
      <c r="H29" s="25" t="n">
        <v>-2.62579613652635</v>
      </c>
      <c r="I29" s="25"/>
    </row>
    <row r="30" customFormat="false" ht="12.75" hidden="false" customHeight="false" outlineLevel="0" collapsed="false">
      <c r="A30" s="17" t="s">
        <v>53</v>
      </c>
      <c r="B30" s="25" t="n">
        <v>0.497037615406498</v>
      </c>
      <c r="C30" s="25" t="n">
        <v>0.0870322019147096</v>
      </c>
      <c r="D30" s="25" t="n">
        <v>0.541816464504976</v>
      </c>
      <c r="E30" s="19"/>
      <c r="F30" s="51" t="n">
        <v>0.119769106210015</v>
      </c>
      <c r="G30" s="25" t="n">
        <v>-2.08333333333334</v>
      </c>
      <c r="H30" s="25" t="n">
        <v>0.287637790031098</v>
      </c>
      <c r="I30" s="25"/>
    </row>
    <row r="31" customFormat="false" ht="12.75" hidden="false" customHeight="false" outlineLevel="0" collapsed="false">
      <c r="A31" s="17" t="s">
        <v>54</v>
      </c>
      <c r="B31" s="25" t="n">
        <v>-2.18470274690843</v>
      </c>
      <c r="C31" s="25" t="n">
        <v>-0.737265415549587</v>
      </c>
      <c r="D31" s="25" t="n">
        <v>-2.29441323226651</v>
      </c>
      <c r="E31" s="19"/>
      <c r="F31" s="51" t="n">
        <v>-3.14266228400516</v>
      </c>
      <c r="G31" s="25" t="n">
        <v>0</v>
      </c>
      <c r="H31" s="25" t="n">
        <v>-3.50522964290343</v>
      </c>
      <c r="I31" s="25"/>
    </row>
    <row r="32" customFormat="false" ht="12.75" hidden="false" customHeight="false" outlineLevel="0" collapsed="false">
      <c r="A32" s="16"/>
      <c r="B32" s="22"/>
      <c r="C32" s="19"/>
      <c r="D32" s="19"/>
      <c r="E32" s="19"/>
      <c r="F32" s="20"/>
      <c r="G32" s="25"/>
      <c r="H32" s="25"/>
      <c r="I32" s="25"/>
    </row>
    <row r="33" customFormat="false" ht="12.75" hidden="false" customHeight="false" outlineLevel="0" collapsed="false">
      <c r="A33" s="16" t="s">
        <v>55</v>
      </c>
      <c r="B33" s="25"/>
      <c r="C33" s="25"/>
      <c r="D33" s="25"/>
      <c r="E33" s="48"/>
      <c r="F33" s="25"/>
      <c r="G33" s="25"/>
      <c r="H33" s="25"/>
    </row>
    <row r="34" customFormat="false" ht="12.75" hidden="false" customHeight="false" outlineLevel="0" collapsed="false">
      <c r="A34" s="27" t="s">
        <v>58</v>
      </c>
      <c r="B34" s="52" t="s">
        <v>57</v>
      </c>
      <c r="C34" s="52" t="s">
        <v>57</v>
      </c>
      <c r="D34" s="25" t="n">
        <v>-0.906916061439674</v>
      </c>
      <c r="E34" s="48"/>
      <c r="F34" s="52" t="s">
        <v>57</v>
      </c>
      <c r="G34" s="52" t="s">
        <v>57</v>
      </c>
      <c r="H34" s="25" t="n">
        <v>-0.83404755713502</v>
      </c>
      <c r="I34" s="53"/>
    </row>
    <row r="35" customFormat="false" ht="12.75" hidden="false" customHeight="false" outlineLevel="0" collapsed="false">
      <c r="A35" s="17" t="s">
        <v>59</v>
      </c>
      <c r="B35" s="52" t="s">
        <v>57</v>
      </c>
      <c r="C35" s="52" t="s">
        <v>57</v>
      </c>
      <c r="D35" s="25" t="n">
        <v>-0.697296225929833</v>
      </c>
      <c r="E35" s="48"/>
      <c r="F35" s="52" t="s">
        <v>57</v>
      </c>
      <c r="G35" s="52" t="s">
        <v>57</v>
      </c>
      <c r="H35" s="25" t="n">
        <v>-2.05374142081479</v>
      </c>
      <c r="I35" s="53"/>
    </row>
    <row r="36" customFormat="false" ht="12.75" hidden="false" customHeight="false" outlineLevel="0" collapsed="false">
      <c r="A36" s="17" t="s">
        <v>60</v>
      </c>
      <c r="B36" s="52" t="s">
        <v>57</v>
      </c>
      <c r="C36" s="52" t="s">
        <v>57</v>
      </c>
      <c r="D36" s="25" t="n">
        <v>-1.63059453773005</v>
      </c>
      <c r="E36" s="48"/>
      <c r="F36" s="52" t="s">
        <v>57</v>
      </c>
      <c r="G36" s="52" t="s">
        <v>57</v>
      </c>
      <c r="H36" s="25" t="n">
        <v>-0.602878013772235</v>
      </c>
      <c r="I36" s="53"/>
    </row>
    <row r="37" customFormat="false" ht="12.75" hidden="false" customHeight="false" outlineLevel="0" collapsed="false">
      <c r="A37" s="16"/>
      <c r="B37" s="25"/>
      <c r="C37" s="25"/>
      <c r="D37" s="25"/>
      <c r="E37" s="48"/>
      <c r="F37" s="25"/>
      <c r="G37" s="25"/>
      <c r="H37" s="25"/>
      <c r="I37" s="22"/>
    </row>
    <row r="38" customFormat="false" ht="12.75" hidden="false" customHeight="false" outlineLevel="0" collapsed="false">
      <c r="A38" s="16" t="s">
        <v>61</v>
      </c>
      <c r="B38" s="54" t="n">
        <v>-0.890017722429974</v>
      </c>
      <c r="C38" s="54" t="n">
        <v>-0.305421226775195</v>
      </c>
      <c r="D38" s="54" t="n">
        <v>-0.935184645089876</v>
      </c>
      <c r="E38" s="55"/>
      <c r="F38" s="54" t="n">
        <v>-1.2500625887</v>
      </c>
      <c r="G38" s="54" t="n">
        <v>-0.852878464818758</v>
      </c>
      <c r="H38" s="54" t="n">
        <v>-1.28307826778754</v>
      </c>
    </row>
    <row r="39" customFormat="false" ht="12.75" hidden="false" customHeight="false" outlineLevel="0" collapsed="false">
      <c r="A39" s="56"/>
      <c r="B39" s="57"/>
      <c r="C39" s="57"/>
      <c r="D39" s="57"/>
      <c r="E39" s="57"/>
      <c r="F39" s="53"/>
      <c r="G39" s="53"/>
      <c r="H39" s="53"/>
    </row>
    <row r="40" customFormat="false" ht="12.75" hidden="false" customHeight="false" outlineLevel="0" collapsed="false">
      <c r="A40" s="38" t="s">
        <v>62</v>
      </c>
      <c r="B40" s="39"/>
      <c r="C40" s="39"/>
      <c r="D40" s="39"/>
      <c r="E40" s="39"/>
      <c r="F40" s="40"/>
      <c r="G40" s="39"/>
      <c r="H40" s="39"/>
    </row>
    <row r="42" customFormat="false" ht="12.75" hidden="false" customHeight="false" outlineLevel="0" collapsed="false">
      <c r="A42" s="41" t="s">
        <v>63</v>
      </c>
    </row>
  </sheetData>
  <mergeCells count="6">
    <mergeCell ref="A1:H1"/>
    <mergeCell ref="C2:F2"/>
    <mergeCell ref="G2:H2"/>
    <mergeCell ref="A3:A4"/>
    <mergeCell ref="B3:D3"/>
    <mergeCell ref="F3:H3"/>
  </mergeCells>
  <hyperlinks>
    <hyperlink ref="A42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4" t="s">
        <v>1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7"/>
      <c r="B2" s="6"/>
      <c r="C2" s="7"/>
      <c r="D2" s="7"/>
      <c r="E2" s="7"/>
      <c r="F2" s="7"/>
      <c r="G2" s="8"/>
      <c r="H2" s="8"/>
    </row>
    <row r="3" customFormat="false" ht="12.75" hidden="false" customHeight="true" outlineLevel="0" collapsed="false">
      <c r="A3" s="9"/>
      <c r="B3" s="11" t="s">
        <v>75</v>
      </c>
      <c r="C3" s="11"/>
      <c r="D3" s="11"/>
      <c r="E3" s="12"/>
      <c r="F3" s="11" t="s">
        <v>76</v>
      </c>
      <c r="G3" s="11"/>
      <c r="H3" s="11"/>
    </row>
    <row r="4" customFormat="false" ht="19.5" hidden="false" customHeight="true" outlineLevel="0" collapsed="false">
      <c r="A4" s="9"/>
      <c r="B4" s="10" t="s">
        <v>28</v>
      </c>
      <c r="C4" s="10" t="s">
        <v>29</v>
      </c>
      <c r="D4" s="10" t="s">
        <v>30</v>
      </c>
      <c r="E4" s="13"/>
      <c r="F4" s="10" t="s">
        <v>28</v>
      </c>
      <c r="G4" s="10" t="s">
        <v>29</v>
      </c>
      <c r="H4" s="10" t="s">
        <v>30</v>
      </c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A6" s="16" t="s">
        <v>31</v>
      </c>
      <c r="B6" s="8"/>
      <c r="C6" s="8"/>
      <c r="D6" s="8"/>
      <c r="E6" s="8"/>
      <c r="F6" s="8"/>
      <c r="G6" s="7"/>
      <c r="H6" s="7"/>
    </row>
    <row r="7" customFormat="false" ht="12.75" hidden="false" customHeight="false" outlineLevel="0" collapsed="false">
      <c r="A7" s="17" t="s">
        <v>32</v>
      </c>
      <c r="B7" s="25" t="n">
        <v>-0.626378371646226</v>
      </c>
      <c r="C7" s="25" t="n">
        <v>-2.74599542334096</v>
      </c>
      <c r="D7" s="25" t="n">
        <v>-0.386472413512522</v>
      </c>
      <c r="E7" s="48"/>
      <c r="F7" s="25" t="n">
        <v>-7.24518856991713</v>
      </c>
      <c r="G7" s="25" t="n">
        <v>-8</v>
      </c>
      <c r="H7" s="25" t="n">
        <v>-7.20124223735388</v>
      </c>
      <c r="I7" s="49"/>
      <c r="J7" s="25"/>
      <c r="K7" s="25"/>
    </row>
    <row r="8" customFormat="false" ht="12.75" hidden="false" customHeight="false" outlineLevel="0" collapsed="false">
      <c r="A8" s="17" t="s">
        <v>33</v>
      </c>
      <c r="B8" s="25" t="n">
        <v>-3.11230536253953</v>
      </c>
      <c r="C8" s="25" t="n">
        <v>-1.82481751824818</v>
      </c>
      <c r="D8" s="25" t="n">
        <v>-3.20678581722832</v>
      </c>
      <c r="E8" s="48"/>
      <c r="F8" s="25" t="n">
        <v>-4.24614584628851</v>
      </c>
      <c r="G8" s="25" t="n">
        <v>5.40540540540539</v>
      </c>
      <c r="H8" s="25" t="n">
        <v>-4.58181935625278</v>
      </c>
      <c r="I8" s="49"/>
      <c r="J8" s="25"/>
      <c r="K8" s="25"/>
    </row>
    <row r="9" customFormat="false" ht="12.75" hidden="false" customHeight="false" outlineLevel="0" collapsed="false">
      <c r="A9" s="17" t="s">
        <v>34</v>
      </c>
      <c r="B9" s="25" t="n">
        <v>-2.74317714442843</v>
      </c>
      <c r="C9" s="25" t="n">
        <v>-3.22003577817532</v>
      </c>
      <c r="D9" s="25" t="n">
        <v>-2.68325177244378</v>
      </c>
      <c r="E9" s="48"/>
      <c r="F9" s="25" t="n">
        <v>-3.55986235323907</v>
      </c>
      <c r="G9" s="25" t="n">
        <v>0</v>
      </c>
      <c r="H9" s="25" t="n">
        <v>-3.85602211552232</v>
      </c>
      <c r="I9" s="49"/>
      <c r="J9" s="25"/>
      <c r="K9" s="25"/>
    </row>
    <row r="10" customFormat="false" ht="12.75" hidden="false" customHeight="false" outlineLevel="0" collapsed="false">
      <c r="A10" s="17" t="s">
        <v>35</v>
      </c>
      <c r="B10" s="25" t="n">
        <v>-1.31358053121524</v>
      </c>
      <c r="C10" s="25" t="n">
        <v>-0.877192982456137</v>
      </c>
      <c r="D10" s="25" t="n">
        <v>-1.35347864804054</v>
      </c>
      <c r="E10" s="48"/>
      <c r="F10" s="25" t="n">
        <v>-1.80062472640699</v>
      </c>
      <c r="G10" s="25" t="n">
        <v>0</v>
      </c>
      <c r="H10" s="25" t="n">
        <v>-1.83212450186598</v>
      </c>
      <c r="I10" s="49"/>
      <c r="J10" s="25"/>
      <c r="K10" s="25"/>
    </row>
    <row r="11" customFormat="false" ht="12.75" hidden="false" customHeight="false" outlineLevel="0" collapsed="false">
      <c r="A11" s="17" t="s">
        <v>36</v>
      </c>
      <c r="B11" s="25" t="n">
        <v>1.25022760972267</v>
      </c>
      <c r="C11" s="25" t="n">
        <v>1.22699386503066</v>
      </c>
      <c r="D11" s="25" t="n">
        <v>1.25332067429862</v>
      </c>
      <c r="E11" s="48"/>
      <c r="F11" s="25" t="n">
        <v>-4.90956608468454</v>
      </c>
      <c r="G11" s="25" t="n">
        <v>-6.45161290322581</v>
      </c>
      <c r="H11" s="25" t="n">
        <v>-4.2943617287676</v>
      </c>
      <c r="I11" s="49"/>
      <c r="J11" s="25"/>
      <c r="K11" s="25"/>
    </row>
    <row r="12" customFormat="false" ht="12.75" hidden="false" customHeight="false" outlineLevel="0" collapsed="false">
      <c r="A12" s="17" t="s">
        <v>37</v>
      </c>
      <c r="B12" s="25" t="n">
        <v>-1.17171258814118</v>
      </c>
      <c r="C12" s="25" t="n">
        <v>0</v>
      </c>
      <c r="D12" s="25" t="n">
        <v>-1.34178762206466</v>
      </c>
      <c r="E12" s="48"/>
      <c r="F12" s="25" t="n">
        <v>-12.1788498009059</v>
      </c>
      <c r="G12" s="25" t="n">
        <v>0</v>
      </c>
      <c r="H12" s="25" t="n">
        <v>-13.5117824502545</v>
      </c>
      <c r="I12" s="49"/>
      <c r="J12" s="25"/>
      <c r="K12" s="25"/>
    </row>
    <row r="13" customFormat="false" ht="12.75" hidden="false" customHeight="false" outlineLevel="0" collapsed="false">
      <c r="A13" s="17" t="s">
        <v>38</v>
      </c>
      <c r="B13" s="25" t="n">
        <v>-1.28426970609304</v>
      </c>
      <c r="C13" s="25" t="n">
        <v>-1.23287671232876</v>
      </c>
      <c r="D13" s="25" t="n">
        <v>-1.28762783945184</v>
      </c>
      <c r="E13" s="48"/>
      <c r="F13" s="25" t="n">
        <v>0.464259608409989</v>
      </c>
      <c r="G13" s="25" t="n">
        <v>0</v>
      </c>
      <c r="H13" s="25" t="n">
        <v>0.493513627601814</v>
      </c>
      <c r="I13" s="49"/>
      <c r="J13" s="25"/>
      <c r="K13" s="25"/>
    </row>
    <row r="14" customFormat="false" ht="12.75" hidden="false" customHeight="false" outlineLevel="0" collapsed="false">
      <c r="A14" s="17" t="s">
        <v>39</v>
      </c>
      <c r="B14" s="25" t="n">
        <v>-2.09360878342542</v>
      </c>
      <c r="C14" s="25" t="n">
        <v>-3.93258426966293</v>
      </c>
      <c r="D14" s="25" t="n">
        <v>-2.01141374601778</v>
      </c>
      <c r="E14" s="48"/>
      <c r="F14" s="25" t="n">
        <v>-6.03080952355707</v>
      </c>
      <c r="G14" s="25" t="n">
        <v>-2.04081632653062</v>
      </c>
      <c r="H14" s="25" t="n">
        <v>-6.42282533395483</v>
      </c>
      <c r="I14" s="49"/>
      <c r="J14" s="25"/>
      <c r="K14" s="25"/>
    </row>
    <row r="15" customFormat="false" ht="12.75" hidden="false" customHeight="false" outlineLevel="0" collapsed="false">
      <c r="A15" s="17" t="s">
        <v>40</v>
      </c>
      <c r="B15" s="25" t="n">
        <v>2.51265259064462</v>
      </c>
      <c r="C15" s="25" t="n">
        <v>-5.16129032258064</v>
      </c>
      <c r="D15" s="25" t="n">
        <v>3.04925001198959</v>
      </c>
      <c r="E15" s="48"/>
      <c r="F15" s="25" t="n">
        <v>11.0173047166265</v>
      </c>
      <c r="G15" s="25" t="n">
        <v>0</v>
      </c>
      <c r="H15" s="25" t="n">
        <v>12.0471653002178</v>
      </c>
      <c r="I15" s="49"/>
      <c r="J15" s="25"/>
      <c r="K15" s="25"/>
    </row>
    <row r="16" customFormat="false" ht="12.75" hidden="false" customHeight="false" outlineLevel="0" collapsed="false">
      <c r="A16" s="17" t="s">
        <v>41</v>
      </c>
      <c r="B16" s="25" t="n">
        <v>-5.18732293933901</v>
      </c>
      <c r="C16" s="25" t="n">
        <v>-2.60869565217391</v>
      </c>
      <c r="D16" s="25" t="n">
        <v>-5.55044458204844</v>
      </c>
      <c r="E16" s="19"/>
      <c r="F16" s="25" t="n">
        <v>-3.77353133915037</v>
      </c>
      <c r="G16" s="21" t="n">
        <v>0</v>
      </c>
      <c r="H16" s="21" t="n">
        <v>-4.85221946728977</v>
      </c>
      <c r="I16" s="21"/>
      <c r="J16" s="22"/>
      <c r="K16" s="22"/>
    </row>
    <row r="17" customFormat="false" ht="12.75" hidden="false" customHeight="false" outlineLevel="0" collapsed="false">
      <c r="A17" s="17" t="s">
        <v>42</v>
      </c>
      <c r="B17" s="25" t="n">
        <v>0.942279685042252</v>
      </c>
      <c r="C17" s="25" t="n">
        <v>0</v>
      </c>
      <c r="D17" s="25" t="n">
        <v>0.976763487898708</v>
      </c>
      <c r="E17" s="48"/>
      <c r="F17" s="25" t="n">
        <v>0.268915076977905</v>
      </c>
      <c r="G17" s="25" t="n">
        <v>-16.6666666666667</v>
      </c>
      <c r="H17" s="25" t="n">
        <v>1.38250156558175</v>
      </c>
      <c r="I17" s="49"/>
      <c r="J17" s="25"/>
      <c r="K17" s="25"/>
    </row>
    <row r="18" customFormat="false" ht="12.75" hidden="false" customHeight="false" outlineLevel="0" collapsed="false">
      <c r="A18" s="23"/>
      <c r="B18" s="25"/>
      <c r="C18" s="25"/>
      <c r="D18" s="25"/>
      <c r="E18" s="48"/>
      <c r="F18" s="25"/>
      <c r="G18" s="25"/>
      <c r="H18" s="25"/>
      <c r="I18" s="49"/>
    </row>
    <row r="19" customFormat="false" ht="12.75" hidden="false" customHeight="false" outlineLevel="0" collapsed="false">
      <c r="A19" s="16" t="s">
        <v>43</v>
      </c>
      <c r="B19" s="22"/>
      <c r="C19" s="22"/>
      <c r="D19" s="22"/>
      <c r="E19" s="22"/>
      <c r="F19" s="22"/>
      <c r="G19" s="22"/>
      <c r="H19" s="22"/>
      <c r="I19" s="49"/>
    </row>
    <row r="20" customFormat="false" ht="12.75" hidden="false" customHeight="false" outlineLevel="0" collapsed="false">
      <c r="A20" s="17" t="s">
        <v>44</v>
      </c>
      <c r="B20" s="25" t="n">
        <v>-1.18587116002561</v>
      </c>
      <c r="C20" s="25" t="n">
        <v>-2.45901639344255</v>
      </c>
      <c r="D20" s="25" t="n">
        <v>-1.05582674369244</v>
      </c>
      <c r="E20" s="48"/>
      <c r="F20" s="25" t="n">
        <v>-4.50531890873828</v>
      </c>
      <c r="G20" s="25" t="n">
        <v>-8.00000000000007</v>
      </c>
      <c r="H20" s="25" t="n">
        <v>-3.99987765735939</v>
      </c>
      <c r="I20" s="49"/>
      <c r="J20" s="58"/>
      <c r="K20" s="58"/>
    </row>
    <row r="21" customFormat="false" ht="12.75" hidden="false" customHeight="false" outlineLevel="0" collapsed="false">
      <c r="A21" s="17" t="s">
        <v>45</v>
      </c>
      <c r="B21" s="25" t="n">
        <v>-2.06264300915979</v>
      </c>
      <c r="C21" s="25" t="n">
        <v>-2.38450074515649</v>
      </c>
      <c r="D21" s="25" t="n">
        <v>-2.05106379156086</v>
      </c>
      <c r="E21" s="48"/>
      <c r="F21" s="25" t="n">
        <v>-4.35639866495592</v>
      </c>
      <c r="G21" s="25" t="n">
        <v>-1.88679245283019</v>
      </c>
      <c r="H21" s="25" t="n">
        <v>-4.40906005778092</v>
      </c>
      <c r="I21" s="49"/>
      <c r="J21" s="58"/>
      <c r="K21" s="58"/>
    </row>
    <row r="22" customFormat="false" ht="12.75" hidden="false" customHeight="false" outlineLevel="0" collapsed="false">
      <c r="A22" s="17" t="s">
        <v>46</v>
      </c>
      <c r="B22" s="25" t="n">
        <v>2.78718066371704</v>
      </c>
      <c r="C22" s="25" t="n">
        <v>-1.99004975124379</v>
      </c>
      <c r="D22" s="25" t="n">
        <v>3.15887303869613</v>
      </c>
      <c r="E22" s="48"/>
      <c r="F22" s="25" t="n">
        <v>10.2875376459717</v>
      </c>
      <c r="G22" s="25" t="n">
        <v>-8.33333333333334</v>
      </c>
      <c r="H22" s="25" t="n">
        <v>11.4291793381773</v>
      </c>
      <c r="I22" s="49"/>
      <c r="J22" s="58"/>
      <c r="K22" s="58"/>
    </row>
    <row r="23" customFormat="false" ht="12.75" hidden="false" customHeight="false" outlineLevel="0" collapsed="false">
      <c r="A23" s="17" t="s">
        <v>47</v>
      </c>
      <c r="B23" s="25" t="n">
        <v>-0.818517799574508</v>
      </c>
      <c r="C23" s="25" t="n">
        <v>-2.64064293915041</v>
      </c>
      <c r="D23" s="25" t="n">
        <v>-0.597390347520346</v>
      </c>
      <c r="E23" s="48"/>
      <c r="F23" s="25" t="n">
        <v>-2.68141912689013</v>
      </c>
      <c r="G23" s="25" t="n">
        <v>-4.9645390070922</v>
      </c>
      <c r="H23" s="25" t="n">
        <v>-2.43584838985711</v>
      </c>
      <c r="I23" s="49"/>
      <c r="J23" s="58"/>
      <c r="K23" s="58"/>
    </row>
    <row r="24" customFormat="false" ht="12.75" hidden="false" customHeight="false" outlineLevel="0" collapsed="false">
      <c r="A24" s="17" t="s">
        <v>48</v>
      </c>
      <c r="B24" s="25" t="n">
        <v>-0.642330196003101</v>
      </c>
      <c r="C24" s="25" t="n">
        <v>-1.59817351598174</v>
      </c>
      <c r="D24" s="25" t="n">
        <v>-0.570735508491566</v>
      </c>
      <c r="E24" s="48"/>
      <c r="F24" s="25" t="n">
        <v>-4.35330076184509</v>
      </c>
      <c r="G24" s="25" t="n">
        <v>-5.26315789473685</v>
      </c>
      <c r="H24" s="25" t="n">
        <v>-4.3024568721455</v>
      </c>
      <c r="I24" s="49"/>
      <c r="J24" s="58"/>
      <c r="K24" s="58"/>
    </row>
    <row r="25" customFormat="false" ht="12.75" hidden="false" customHeight="false" outlineLevel="0" collapsed="false">
      <c r="A25" s="17" t="s">
        <v>49</v>
      </c>
      <c r="B25" s="25" t="n">
        <v>-0.975962582525128</v>
      </c>
      <c r="C25" s="25" t="n">
        <v>-1.56815440289505</v>
      </c>
      <c r="D25" s="25" t="n">
        <v>-0.909415696013909</v>
      </c>
      <c r="E25" s="48"/>
      <c r="F25" s="25" t="n">
        <v>-2.33282643064733</v>
      </c>
      <c r="G25" s="25" t="n">
        <v>0</v>
      </c>
      <c r="H25" s="25" t="n">
        <v>-2.85198404056408</v>
      </c>
      <c r="I25" s="49"/>
      <c r="J25" s="58"/>
      <c r="K25" s="58"/>
    </row>
    <row r="26" customFormat="false" ht="12.75" hidden="false" customHeight="false" outlineLevel="0" collapsed="false">
      <c r="A26" s="17" t="s">
        <v>50</v>
      </c>
      <c r="B26" s="25" t="n">
        <v>-1.89110241866399</v>
      </c>
      <c r="C26" s="25" t="n">
        <v>0.392156862745097</v>
      </c>
      <c r="D26" s="25" t="n">
        <v>-2.16305742163304</v>
      </c>
      <c r="E26" s="48"/>
      <c r="F26" s="25" t="n">
        <v>10.6203424430345</v>
      </c>
      <c r="G26" s="25" t="n">
        <v>35.7142857142857</v>
      </c>
      <c r="H26" s="25" t="n">
        <v>8.33322077412915</v>
      </c>
      <c r="I26" s="49"/>
      <c r="J26" s="58"/>
      <c r="K26" s="58"/>
    </row>
    <row r="27" customFormat="false" ht="12.75" hidden="false" customHeight="false" outlineLevel="0" collapsed="false">
      <c r="A27" s="16"/>
      <c r="B27" s="25"/>
      <c r="C27" s="25"/>
      <c r="D27" s="25"/>
      <c r="E27" s="22"/>
      <c r="F27" s="25"/>
      <c r="G27" s="22"/>
      <c r="H27" s="22"/>
    </row>
    <row r="28" customFormat="false" ht="12.75" hidden="false" customHeight="false" outlineLevel="0" collapsed="false">
      <c r="A28" s="16" t="s">
        <v>51</v>
      </c>
      <c r="B28" s="50"/>
      <c r="C28" s="19"/>
      <c r="D28" s="19"/>
      <c r="E28" s="19"/>
      <c r="F28" s="20"/>
      <c r="G28" s="25"/>
      <c r="H28" s="25"/>
      <c r="I28" s="25"/>
      <c r="J28" s="22"/>
    </row>
    <row r="29" customFormat="false" ht="12.75" hidden="false" customHeight="false" outlineLevel="0" collapsed="false">
      <c r="A29" s="17" t="s">
        <v>52</v>
      </c>
      <c r="B29" s="25" t="n">
        <v>-1.39414334655919</v>
      </c>
      <c r="C29" s="25" t="n">
        <v>-8.1081081081081</v>
      </c>
      <c r="D29" s="25" t="n">
        <v>-1.2959649091239</v>
      </c>
      <c r="E29" s="19"/>
      <c r="F29" s="51" t="n">
        <v>-8.04208520017819</v>
      </c>
      <c r="G29" s="25" t="n">
        <v>-23.0769230769231</v>
      </c>
      <c r="H29" s="25" t="n">
        <v>-7.48956619793765</v>
      </c>
      <c r="I29" s="25"/>
      <c r="J29" s="22"/>
    </row>
    <row r="30" customFormat="false" ht="12.75" hidden="false" customHeight="false" outlineLevel="0" collapsed="false">
      <c r="A30" s="17" t="s">
        <v>53</v>
      </c>
      <c r="B30" s="25" t="n">
        <v>-0.318344635360077</v>
      </c>
      <c r="C30" s="25" t="n">
        <v>-2.29396771452846</v>
      </c>
      <c r="D30" s="25" t="n">
        <v>-0.0987265209593886</v>
      </c>
      <c r="E30" s="19"/>
      <c r="F30" s="51" t="n">
        <v>-0.335963227997411</v>
      </c>
      <c r="G30" s="25" t="n">
        <v>-5.62248995983936</v>
      </c>
      <c r="H30" s="25" t="n">
        <v>0.0810964318006029</v>
      </c>
      <c r="I30" s="25"/>
      <c r="J30" s="22"/>
    </row>
    <row r="31" customFormat="false" ht="12.75" hidden="false" customHeight="false" outlineLevel="0" collapsed="false">
      <c r="A31" s="17" t="s">
        <v>54</v>
      </c>
      <c r="B31" s="25" t="n">
        <v>-2.02528951728446</v>
      </c>
      <c r="C31" s="25" t="n">
        <v>-0.936454849498318</v>
      </c>
      <c r="D31" s="25" t="n">
        <v>-2.10814282422223</v>
      </c>
      <c r="E31" s="19"/>
      <c r="F31" s="51" t="n">
        <v>-4.97951029733301</v>
      </c>
      <c r="G31" s="25" t="n">
        <v>4.4776119402985</v>
      </c>
      <c r="H31" s="25" t="n">
        <v>-5.9968485888547</v>
      </c>
      <c r="I31" s="25"/>
      <c r="J31" s="22"/>
    </row>
    <row r="32" customFormat="false" ht="12.75" hidden="false" customHeight="false" outlineLevel="0" collapsed="false">
      <c r="A32" s="16"/>
      <c r="B32" s="22"/>
      <c r="C32" s="19"/>
      <c r="D32" s="19"/>
      <c r="E32" s="19"/>
      <c r="F32" s="20"/>
      <c r="G32" s="25"/>
      <c r="H32" s="25"/>
      <c r="I32" s="25"/>
      <c r="J32" s="22"/>
    </row>
    <row r="33" customFormat="false" ht="12.75" hidden="false" customHeight="false" outlineLevel="0" collapsed="false">
      <c r="A33" s="16" t="s">
        <v>55</v>
      </c>
      <c r="B33" s="25"/>
      <c r="C33" s="25"/>
      <c r="D33" s="25"/>
      <c r="E33" s="48"/>
      <c r="F33" s="25"/>
      <c r="G33" s="25"/>
      <c r="H33" s="25"/>
    </row>
    <row r="34" customFormat="false" ht="12.75" hidden="false" customHeight="false" outlineLevel="0" collapsed="false">
      <c r="A34" s="27" t="s">
        <v>58</v>
      </c>
      <c r="B34" s="52" t="s">
        <v>57</v>
      </c>
      <c r="C34" s="52" t="s">
        <v>57</v>
      </c>
      <c r="D34" s="25" t="n">
        <v>-0.703972824901996</v>
      </c>
      <c r="E34" s="48"/>
      <c r="F34" s="52" t="s">
        <v>57</v>
      </c>
      <c r="G34" s="52" t="s">
        <v>57</v>
      </c>
      <c r="H34" s="25" t="n">
        <v>-6.14847408306002</v>
      </c>
      <c r="I34" s="53"/>
    </row>
    <row r="35" customFormat="false" ht="12.75" hidden="false" customHeight="false" outlineLevel="0" collapsed="false">
      <c r="A35" s="17" t="s">
        <v>59</v>
      </c>
      <c r="B35" s="52" t="s">
        <v>57</v>
      </c>
      <c r="C35" s="52" t="s">
        <v>57</v>
      </c>
      <c r="D35" s="25" t="n">
        <v>-0.454136660098001</v>
      </c>
      <c r="E35" s="48"/>
      <c r="F35" s="52" t="s">
        <v>57</v>
      </c>
      <c r="G35" s="52" t="s">
        <v>57</v>
      </c>
      <c r="H35" s="25" t="n">
        <v>2.60657923786136</v>
      </c>
      <c r="I35" s="53"/>
    </row>
    <row r="36" customFormat="false" ht="12.75" hidden="false" customHeight="false" outlineLevel="0" collapsed="false">
      <c r="A36" s="17" t="s">
        <v>60</v>
      </c>
      <c r="B36" s="52" t="s">
        <v>57</v>
      </c>
      <c r="C36" s="52" t="s">
        <v>57</v>
      </c>
      <c r="D36" s="25" t="n">
        <v>-3.91838968382588</v>
      </c>
      <c r="E36" s="48"/>
      <c r="F36" s="52" t="s">
        <v>57</v>
      </c>
      <c r="G36" s="52" t="s">
        <v>57</v>
      </c>
      <c r="H36" s="25" t="n">
        <v>-5.23926200178335</v>
      </c>
      <c r="I36" s="53"/>
    </row>
    <row r="37" customFormat="false" ht="12.75" hidden="false" customHeight="false" outlineLevel="0" collapsed="false">
      <c r="A37" s="16"/>
      <c r="B37" s="25"/>
      <c r="C37" s="25"/>
      <c r="D37" s="25"/>
      <c r="E37" s="48"/>
      <c r="F37" s="25"/>
      <c r="G37" s="25"/>
      <c r="H37" s="25"/>
      <c r="I37" s="22"/>
    </row>
    <row r="38" customFormat="false" ht="12.75" hidden="false" customHeight="false" outlineLevel="0" collapsed="false">
      <c r="A38" s="16" t="s">
        <v>61</v>
      </c>
      <c r="B38" s="54" t="n">
        <v>-1.17627518907574</v>
      </c>
      <c r="C38" s="54" t="n">
        <v>-2.00150112584451</v>
      </c>
      <c r="D38" s="54" t="n">
        <v>-1.11152880614627</v>
      </c>
      <c r="E38" s="55"/>
      <c r="F38" s="54" t="n">
        <v>-2.79433908210029</v>
      </c>
      <c r="G38" s="54" t="n">
        <v>-2.31092436974791</v>
      </c>
      <c r="H38" s="54" t="n">
        <v>-2.83448144159505</v>
      </c>
    </row>
    <row r="39" customFormat="false" ht="12.75" hidden="false" customHeight="false" outlineLevel="0" collapsed="false">
      <c r="A39" s="56"/>
      <c r="B39" s="57"/>
      <c r="C39" s="57"/>
      <c r="D39" s="57"/>
      <c r="E39" s="57"/>
      <c r="F39" s="53"/>
      <c r="G39" s="53"/>
      <c r="H39" s="53"/>
    </row>
    <row r="40" customFormat="false" ht="12.75" hidden="false" customHeight="false" outlineLevel="0" collapsed="false">
      <c r="A40" s="38" t="s">
        <v>62</v>
      </c>
      <c r="B40" s="39"/>
      <c r="C40" s="39"/>
      <c r="D40" s="39"/>
      <c r="E40" s="39"/>
      <c r="F40" s="40"/>
      <c r="G40" s="39"/>
      <c r="H40" s="39"/>
    </row>
    <row r="42" customFormat="false" ht="12.75" hidden="false" customHeight="false" outlineLevel="0" collapsed="false">
      <c r="A42" s="41" t="s">
        <v>63</v>
      </c>
    </row>
  </sheetData>
  <mergeCells count="6">
    <mergeCell ref="A1:H1"/>
    <mergeCell ref="C2:F2"/>
    <mergeCell ref="G2:H2"/>
    <mergeCell ref="A3:A4"/>
    <mergeCell ref="B3:D3"/>
    <mergeCell ref="F3:H3"/>
  </mergeCells>
  <hyperlinks>
    <hyperlink ref="A42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true" outlineLevel="0" max="2" min="2" style="1" width="6.7"/>
    <col collapsed="false" customWidth="true" hidden="false" outlineLevel="0" max="7" min="3" style="1" width="13.41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47"/>
      <c r="B3" s="5"/>
      <c r="C3" s="5"/>
      <c r="D3" s="5"/>
      <c r="E3" s="6"/>
      <c r="F3" s="7"/>
      <c r="G3" s="7"/>
      <c r="H3" s="7"/>
      <c r="I3" s="7"/>
    </row>
    <row r="4" customFormat="false" ht="12.75" hidden="false" customHeight="true" outlineLevel="0" collapsed="false">
      <c r="A4" s="9"/>
      <c r="B4" s="10" t="s">
        <v>78</v>
      </c>
      <c r="C4" s="10" t="s">
        <v>79</v>
      </c>
      <c r="D4" s="10" t="s">
        <v>80</v>
      </c>
      <c r="E4" s="11" t="s">
        <v>23</v>
      </c>
      <c r="F4" s="11"/>
      <c r="G4" s="11"/>
      <c r="H4" s="12"/>
      <c r="I4" s="10" t="s">
        <v>24</v>
      </c>
    </row>
    <row r="5" customFormat="false" ht="21.75" hidden="false" customHeight="true" outlineLevel="0" collapsed="false">
      <c r="A5" s="9"/>
      <c r="B5" s="10"/>
      <c r="C5" s="10"/>
      <c r="D5" s="10"/>
      <c r="E5" s="10" t="s">
        <v>25</v>
      </c>
      <c r="F5" s="13" t="s">
        <v>26</v>
      </c>
      <c r="G5" s="13" t="s">
        <v>27</v>
      </c>
      <c r="H5" s="13"/>
      <c r="I5" s="10"/>
    </row>
    <row r="6" customFormat="false" ht="12.75" hidden="false" customHeight="false" outlineLevel="0" collapsed="false">
      <c r="A6" s="14"/>
      <c r="B6" s="14"/>
      <c r="C6" s="14"/>
      <c r="D6" s="14"/>
      <c r="E6" s="15"/>
      <c r="F6" s="15"/>
      <c r="G6" s="15"/>
      <c r="H6" s="15"/>
      <c r="I6" s="15"/>
    </row>
    <row r="7" customFormat="false" ht="12.75" hidden="false" customHeight="false" outlineLevel="0" collapsed="false">
      <c r="A7" s="16" t="s">
        <v>31</v>
      </c>
      <c r="B7" s="16"/>
      <c r="C7" s="50"/>
      <c r="D7" s="16"/>
      <c r="E7" s="8"/>
      <c r="F7" s="8"/>
      <c r="G7" s="8"/>
      <c r="H7" s="8"/>
      <c r="I7" s="8"/>
      <c r="J7" s="22"/>
      <c r="K7" s="22"/>
      <c r="L7" s="22"/>
    </row>
    <row r="8" customFormat="false" ht="12.75" hidden="false" customHeight="false" outlineLevel="0" collapsed="false">
      <c r="A8" s="17" t="s">
        <v>32</v>
      </c>
      <c r="B8" s="18" t="n">
        <v>84.7109164629</v>
      </c>
      <c r="C8" s="18" t="n">
        <v>54.6138130391</v>
      </c>
      <c r="D8" s="25" t="n">
        <f aca="false">C8/B8*100</f>
        <v>64.4708088632457</v>
      </c>
      <c r="E8" s="59" t="n">
        <v>0.403033226539985</v>
      </c>
      <c r="F8" s="59" t="n">
        <v>0.396421228552563</v>
      </c>
      <c r="G8" s="59" t="n">
        <v>0.200545544907452</v>
      </c>
      <c r="H8" s="20"/>
      <c r="I8" s="48" t="n">
        <v>9.32277468890757</v>
      </c>
      <c r="J8" s="50"/>
      <c r="K8" s="50"/>
      <c r="L8" s="22"/>
    </row>
    <row r="9" customFormat="false" ht="12.75" hidden="false" customHeight="false" outlineLevel="0" collapsed="false">
      <c r="A9" s="17" t="s">
        <v>33</v>
      </c>
      <c r="B9" s="18" t="n">
        <v>275.9333009685</v>
      </c>
      <c r="C9" s="18" t="n">
        <v>169.8951509785</v>
      </c>
      <c r="D9" s="25" t="n">
        <f aca="false">C9/B9*100</f>
        <v>61.5710935875387</v>
      </c>
      <c r="E9" s="59" t="n">
        <v>0.239355978622639</v>
      </c>
      <c r="F9" s="59" t="n">
        <v>0.573023806435888</v>
      </c>
      <c r="G9" s="59" t="n">
        <v>0.187620214941472</v>
      </c>
      <c r="H9" s="20"/>
      <c r="I9" s="48" t="n">
        <v>4.00467809015376</v>
      </c>
      <c r="J9" s="50"/>
      <c r="K9" s="50"/>
      <c r="L9" s="22"/>
    </row>
    <row r="10" customFormat="false" ht="12.75" hidden="false" customHeight="false" outlineLevel="0" collapsed="false">
      <c r="A10" s="17" t="s">
        <v>34</v>
      </c>
      <c r="B10" s="18" t="n">
        <v>155.7979436622</v>
      </c>
      <c r="C10" s="18" t="n">
        <v>120.2231996252</v>
      </c>
      <c r="D10" s="25" t="n">
        <f aca="false">C10/B10*100</f>
        <v>77.1661016822321</v>
      </c>
      <c r="E10" s="59" t="n">
        <v>0.284152086170559</v>
      </c>
      <c r="F10" s="59" t="n">
        <v>0.515305071123847</v>
      </c>
      <c r="G10" s="59" t="n">
        <v>0.200542842705597</v>
      </c>
      <c r="H10" s="20"/>
      <c r="I10" s="48" t="n">
        <v>6.55884353488029</v>
      </c>
      <c r="J10" s="50"/>
      <c r="K10" s="50"/>
      <c r="L10" s="22"/>
    </row>
    <row r="11" customFormat="false" ht="12.75" hidden="false" customHeight="false" outlineLevel="0" collapsed="false">
      <c r="A11" s="17" t="s">
        <v>35</v>
      </c>
      <c r="B11" s="18" t="n">
        <v>64.762424489</v>
      </c>
      <c r="C11" s="18" t="n">
        <v>39.3237354803</v>
      </c>
      <c r="D11" s="25" t="n">
        <f aca="false">C11/B11*100</f>
        <v>60.7199866135018</v>
      </c>
      <c r="E11" s="59" t="n">
        <v>0.234987420949092</v>
      </c>
      <c r="F11" s="59" t="n">
        <v>0.601721344912767</v>
      </c>
      <c r="G11" s="59" t="n">
        <v>0.163291234138141</v>
      </c>
      <c r="H11" s="20"/>
      <c r="I11" s="48" t="n">
        <v>3.84990402411172</v>
      </c>
      <c r="J11" s="50"/>
      <c r="K11" s="50"/>
      <c r="L11" s="22"/>
    </row>
    <row r="12" customFormat="false" ht="12.75" hidden="false" customHeight="false" outlineLevel="0" collapsed="false">
      <c r="A12" s="17" t="s">
        <v>36</v>
      </c>
      <c r="B12" s="18" t="n">
        <v>73.6759985579</v>
      </c>
      <c r="C12" s="18" t="n">
        <v>53.9612258467</v>
      </c>
      <c r="D12" s="25" t="n">
        <f aca="false">C12/B12*100</f>
        <v>73.2412548223467</v>
      </c>
      <c r="E12" s="59" t="n">
        <v>0.238451222899468</v>
      </c>
      <c r="F12" s="59" t="n">
        <v>0.518087666468565</v>
      </c>
      <c r="G12" s="59" t="n">
        <v>0.243461110631967</v>
      </c>
      <c r="H12" s="20"/>
      <c r="I12" s="48" t="n">
        <v>4.40996828960855</v>
      </c>
      <c r="J12" s="50"/>
      <c r="K12" s="50"/>
      <c r="L12" s="22"/>
    </row>
    <row r="13" customFormat="false" ht="12.75" hidden="false" customHeight="false" outlineLevel="0" collapsed="false">
      <c r="A13" s="17" t="s">
        <v>37</v>
      </c>
      <c r="B13" s="18" t="n">
        <v>79.5643088873</v>
      </c>
      <c r="C13" s="18" t="n">
        <v>48.4360718853</v>
      </c>
      <c r="D13" s="25" t="n">
        <f aca="false">C13/B13*100</f>
        <v>60.8766324532624</v>
      </c>
      <c r="E13" s="59" t="n">
        <v>0.264797449885537</v>
      </c>
      <c r="F13" s="59" t="n">
        <v>0.521815349150365</v>
      </c>
      <c r="G13" s="59" t="n">
        <v>0.213387200964098</v>
      </c>
      <c r="H13" s="20"/>
      <c r="I13" s="48" t="n">
        <v>5.53099362788901</v>
      </c>
      <c r="J13" s="50"/>
      <c r="K13" s="50"/>
      <c r="L13" s="22"/>
    </row>
    <row r="14" customFormat="false" ht="12.75" hidden="false" customHeight="false" outlineLevel="0" collapsed="false">
      <c r="A14" s="17" t="s">
        <v>38</v>
      </c>
      <c r="B14" s="18" t="n">
        <v>317.7588463751</v>
      </c>
      <c r="C14" s="18" t="n">
        <v>198.6842461599</v>
      </c>
      <c r="D14" s="25" t="n">
        <f aca="false">C14/B14*100</f>
        <v>62.5267395153374</v>
      </c>
      <c r="E14" s="59" t="n">
        <v>0.269426890117492</v>
      </c>
      <c r="F14" s="59" t="n">
        <v>0.513889514216589</v>
      </c>
      <c r="G14" s="59" t="n">
        <v>0.216683595665921</v>
      </c>
      <c r="H14" s="20"/>
      <c r="I14" s="48" t="n">
        <v>3.90754311559504</v>
      </c>
      <c r="J14" s="50"/>
      <c r="K14" s="50"/>
      <c r="L14" s="22"/>
    </row>
    <row r="15" customFormat="false" ht="12.75" hidden="false" customHeight="false" outlineLevel="0" collapsed="false">
      <c r="A15" s="17" t="s">
        <v>39</v>
      </c>
      <c r="B15" s="18" t="n">
        <v>173.0855517188</v>
      </c>
      <c r="C15" s="18" t="n">
        <v>143.9011788485</v>
      </c>
      <c r="D15" s="25" t="n">
        <f aca="false">C15/B15*100</f>
        <v>83.1387585038213</v>
      </c>
      <c r="E15" s="59" t="n">
        <v>0.469159003730452</v>
      </c>
      <c r="F15" s="59" t="n">
        <v>0.360877164990933</v>
      </c>
      <c r="G15" s="59" t="n">
        <v>0.169963831278613</v>
      </c>
      <c r="H15" s="20"/>
      <c r="I15" s="48" t="n">
        <v>14.5448448956347</v>
      </c>
      <c r="J15" s="50"/>
      <c r="K15" s="50"/>
      <c r="L15" s="22"/>
    </row>
    <row r="16" customFormat="false" ht="12.75" hidden="false" customHeight="false" outlineLevel="0" collapsed="false">
      <c r="A16" s="17" t="s">
        <v>40</v>
      </c>
      <c r="B16" s="18" t="n">
        <v>127.2054376796</v>
      </c>
      <c r="C16" s="18" t="n">
        <v>97.4422771201999</v>
      </c>
      <c r="D16" s="25" t="n">
        <f aca="false">C16/B16*100</f>
        <v>76.6022890983904</v>
      </c>
      <c r="E16" s="59" t="n">
        <v>0.326868715962071</v>
      </c>
      <c r="F16" s="59" t="n">
        <v>0.586986942973882</v>
      </c>
      <c r="G16" s="59" t="n">
        <v>0.0861443410640482</v>
      </c>
      <c r="H16" s="20"/>
      <c r="I16" s="48" t="n">
        <v>8.97429166309212</v>
      </c>
      <c r="J16" s="50"/>
      <c r="K16" s="50"/>
      <c r="L16" s="22"/>
    </row>
    <row r="17" customFormat="false" ht="12.75" hidden="false" customHeight="false" outlineLevel="0" collapsed="false">
      <c r="A17" s="17" t="s">
        <v>41</v>
      </c>
      <c r="B17" s="50" t="n">
        <v>23.1292239806</v>
      </c>
      <c r="C17" s="18" t="n">
        <v>18.8693738611</v>
      </c>
      <c r="D17" s="25" t="n">
        <f aca="false">C17/B17*100</f>
        <v>81.5823906453887</v>
      </c>
      <c r="E17" s="19" t="n">
        <v>0.207294493643149</v>
      </c>
      <c r="F17" s="59" t="n">
        <v>0.592796904430401</v>
      </c>
      <c r="G17" s="59" t="n">
        <v>0.19990860192645</v>
      </c>
      <c r="H17" s="21"/>
      <c r="I17" s="21" t="n">
        <v>3.71229142716637</v>
      </c>
      <c r="J17" s="22"/>
      <c r="K17" s="22"/>
    </row>
    <row r="18" customFormat="false" ht="12.75" hidden="false" customHeight="false" outlineLevel="0" collapsed="false">
      <c r="A18" s="17" t="s">
        <v>42</v>
      </c>
      <c r="B18" s="18" t="n">
        <v>77.5298204455</v>
      </c>
      <c r="C18" s="18" t="n">
        <v>63.3717941176</v>
      </c>
      <c r="D18" s="25" t="n">
        <f aca="false">C18/B18*100</f>
        <v>81.7386055500381</v>
      </c>
      <c r="E18" s="59" t="n">
        <v>0.367614139141596</v>
      </c>
      <c r="F18" s="59" t="n">
        <v>0.361529041896529</v>
      </c>
      <c r="G18" s="59" t="n">
        <v>0.270856818961875</v>
      </c>
      <c r="H18" s="20"/>
      <c r="I18" s="48" t="n">
        <v>8.93941781863197</v>
      </c>
      <c r="J18" s="50"/>
      <c r="K18" s="50"/>
      <c r="L18" s="22"/>
    </row>
    <row r="19" customFormat="false" ht="12.75" hidden="false" customHeight="false" outlineLevel="0" collapsed="false">
      <c r="A19" s="23"/>
      <c r="B19" s="18"/>
      <c r="C19" s="18"/>
      <c r="D19" s="25"/>
      <c r="E19" s="59"/>
      <c r="F19" s="59"/>
      <c r="G19" s="59"/>
      <c r="H19" s="20"/>
      <c r="I19" s="48"/>
      <c r="J19" s="50"/>
      <c r="K19" s="50"/>
      <c r="L19" s="22"/>
    </row>
    <row r="20" customFormat="false" ht="12.75" hidden="false" customHeight="false" outlineLevel="0" collapsed="false">
      <c r="A20" s="16" t="s">
        <v>43</v>
      </c>
      <c r="B20" s="18"/>
      <c r="C20" s="18"/>
      <c r="D20" s="25"/>
      <c r="E20" s="59"/>
      <c r="F20" s="59"/>
      <c r="G20" s="59"/>
      <c r="H20" s="22"/>
      <c r="I20" s="22"/>
      <c r="J20" s="50"/>
      <c r="K20" s="50"/>
      <c r="L20" s="22"/>
    </row>
    <row r="21" customFormat="false" ht="12.75" hidden="false" customHeight="false" outlineLevel="0" collapsed="false">
      <c r="A21" s="17" t="s">
        <v>44</v>
      </c>
      <c r="B21" s="18" t="n">
        <v>204.2501857274</v>
      </c>
      <c r="C21" s="18" t="n">
        <v>139.1566116379</v>
      </c>
      <c r="D21" s="25" t="n">
        <f aca="false">C21/B21*100</f>
        <v>68.1304700616643</v>
      </c>
      <c r="E21" s="59" t="n">
        <v>0.295406346215634</v>
      </c>
      <c r="F21" s="59" t="n">
        <v>0.482736859750502</v>
      </c>
      <c r="G21" s="59" t="n">
        <v>0.221856794033864</v>
      </c>
      <c r="H21" s="20"/>
      <c r="I21" s="48" t="n">
        <v>6.29613654298267</v>
      </c>
      <c r="J21" s="50"/>
      <c r="K21" s="50"/>
      <c r="L21" s="22"/>
    </row>
    <row r="22" customFormat="false" ht="12.75" hidden="false" customHeight="false" outlineLevel="0" collapsed="false">
      <c r="A22" s="17" t="s">
        <v>45</v>
      </c>
      <c r="B22" s="18" t="n">
        <v>531.6387397151</v>
      </c>
      <c r="C22" s="18" t="n">
        <v>379.1422528017</v>
      </c>
      <c r="D22" s="25" t="n">
        <f aca="false">C22/B22*100</f>
        <v>71.3157684868636</v>
      </c>
      <c r="E22" s="59" t="n">
        <v>0.338739237459435</v>
      </c>
      <c r="F22" s="59" t="n">
        <v>0.478907736491895</v>
      </c>
      <c r="G22" s="59" t="n">
        <v>0.182353026048671</v>
      </c>
      <c r="H22" s="20"/>
      <c r="I22" s="48" t="n">
        <v>9.77218140466716</v>
      </c>
      <c r="J22" s="50"/>
      <c r="K22" s="50"/>
      <c r="L22" s="22"/>
    </row>
    <row r="23" customFormat="false" ht="12.75" hidden="false" customHeight="false" outlineLevel="0" collapsed="false">
      <c r="A23" s="17" t="s">
        <v>46</v>
      </c>
      <c r="B23" s="18" t="n">
        <v>84.6163760369999</v>
      </c>
      <c r="C23" s="18" t="n">
        <v>59.4575834292</v>
      </c>
      <c r="D23" s="25" t="n">
        <f aca="false">C23/B23*100</f>
        <v>70.2672298364576</v>
      </c>
      <c r="E23" s="59" t="n">
        <v>0.341663934000779</v>
      </c>
      <c r="F23" s="59" t="n">
        <v>0.604042600281026</v>
      </c>
      <c r="G23" s="59" t="n">
        <v>0.0542934657181952</v>
      </c>
      <c r="H23" s="20"/>
      <c r="I23" s="48" t="n">
        <v>15.6370234536963</v>
      </c>
      <c r="J23" s="50"/>
      <c r="K23" s="50"/>
      <c r="L23" s="22"/>
    </row>
    <row r="24" customFormat="false" ht="12.75" hidden="false" customHeight="false" outlineLevel="0" collapsed="false">
      <c r="A24" s="17" t="s">
        <v>47</v>
      </c>
      <c r="B24" s="18" t="n">
        <v>236.417094921</v>
      </c>
      <c r="C24" s="18" t="n">
        <v>162.2681477116</v>
      </c>
      <c r="D24" s="25" t="n">
        <f aca="false">C24/B24*100</f>
        <v>68.6363850997419</v>
      </c>
      <c r="E24" s="59" t="n">
        <v>0.292131342108192</v>
      </c>
      <c r="F24" s="59" t="n">
        <v>0.505605974006783</v>
      </c>
      <c r="G24" s="59" t="n">
        <v>0.202262683885026</v>
      </c>
      <c r="H24" s="20"/>
      <c r="I24" s="48" t="n">
        <v>7.36812301327122</v>
      </c>
      <c r="J24" s="50"/>
      <c r="K24" s="50"/>
      <c r="L24" s="22"/>
    </row>
    <row r="25" customFormat="false" ht="12.75" hidden="false" customHeight="false" outlineLevel="0" collapsed="false">
      <c r="A25" s="17" t="s">
        <v>48</v>
      </c>
      <c r="B25" s="18" t="n">
        <v>160.6419465244</v>
      </c>
      <c r="C25" s="18" t="n">
        <v>109.9237007418</v>
      </c>
      <c r="D25" s="25" t="n">
        <f aca="false">C25/B25*100</f>
        <v>68.4277694089717</v>
      </c>
      <c r="E25" s="59" t="n">
        <v>0.312872666980924</v>
      </c>
      <c r="F25" s="59" t="n">
        <v>0.456393477159587</v>
      </c>
      <c r="G25" s="59" t="n">
        <v>0.230733855859488</v>
      </c>
      <c r="H25" s="24"/>
      <c r="I25" s="21" t="n">
        <v>10.2262290162148</v>
      </c>
      <c r="J25" s="50"/>
      <c r="K25" s="50"/>
      <c r="L25" s="22"/>
    </row>
    <row r="26" customFormat="false" ht="12.75" hidden="false" customHeight="false" outlineLevel="0" collapsed="false">
      <c r="A26" s="17" t="s">
        <v>49</v>
      </c>
      <c r="B26" s="18" t="n">
        <v>206.4409271652</v>
      </c>
      <c r="C26" s="18" t="n">
        <v>150.7674855992</v>
      </c>
      <c r="D26" s="25" t="n">
        <f aca="false">C26/B26*100</f>
        <v>73.0317808922411</v>
      </c>
      <c r="E26" s="59" t="n">
        <v>0.363706510733844</v>
      </c>
      <c r="F26" s="59" t="n">
        <v>0.496000147923783</v>
      </c>
      <c r="G26" s="59" t="n">
        <v>0.140293341342374</v>
      </c>
      <c r="H26" s="20"/>
      <c r="I26" s="21" t="n">
        <v>5.5575790078563</v>
      </c>
      <c r="J26" s="50"/>
      <c r="K26" s="50"/>
      <c r="L26" s="22"/>
    </row>
    <row r="27" customFormat="false" ht="12.75" hidden="false" customHeight="false" outlineLevel="0" collapsed="false">
      <c r="A27" s="17" t="s">
        <v>50</v>
      </c>
      <c r="B27" s="18" t="n">
        <v>78.815406295</v>
      </c>
      <c r="C27" s="18" t="n">
        <v>46.9142948993</v>
      </c>
      <c r="D27" s="25" t="n">
        <f aca="false">C27/B27*100</f>
        <v>59.5242695618461</v>
      </c>
      <c r="E27" s="59" t="n">
        <v>0.11911672644969</v>
      </c>
      <c r="F27" s="59" t="n">
        <v>0.581080953430396</v>
      </c>
      <c r="G27" s="59" t="n">
        <v>0.299802320119914</v>
      </c>
      <c r="H27" s="20"/>
      <c r="I27" s="48" t="n">
        <v>4.70123110479913</v>
      </c>
      <c r="J27" s="50"/>
      <c r="K27" s="50"/>
      <c r="L27" s="22"/>
    </row>
    <row r="28" customFormat="false" ht="12.75" hidden="false" customHeight="false" outlineLevel="0" collapsed="false">
      <c r="A28" s="16"/>
      <c r="B28" s="18"/>
      <c r="C28" s="18"/>
      <c r="D28" s="25"/>
      <c r="E28" s="59"/>
      <c r="F28" s="59"/>
      <c r="G28" s="59"/>
      <c r="H28" s="22"/>
      <c r="I28" s="48"/>
      <c r="J28" s="50"/>
      <c r="K28" s="50"/>
      <c r="L28" s="22"/>
    </row>
    <row r="29" customFormat="false" ht="12.75" hidden="false" customHeight="false" outlineLevel="0" collapsed="false">
      <c r="A29" s="16" t="s">
        <v>51</v>
      </c>
      <c r="B29" s="50"/>
      <c r="C29" s="19"/>
      <c r="D29" s="19"/>
      <c r="E29" s="19"/>
      <c r="F29" s="20"/>
      <c r="G29" s="25"/>
      <c r="H29" s="25"/>
      <c r="I29" s="25"/>
      <c r="J29" s="22"/>
    </row>
    <row r="30" customFormat="false" ht="12.75" hidden="false" customHeight="false" outlineLevel="0" collapsed="false">
      <c r="A30" s="17" t="s">
        <v>52</v>
      </c>
      <c r="B30" s="50" t="n">
        <v>250.564391187</v>
      </c>
      <c r="C30" s="18" t="n">
        <v>198.2508935818</v>
      </c>
      <c r="D30" s="25" t="n">
        <f aca="false">C30/B30*100</f>
        <v>79.1217349929992</v>
      </c>
      <c r="E30" s="59" t="n">
        <v>0.357241120845579</v>
      </c>
      <c r="F30" s="59" t="n">
        <v>0.466781406381995</v>
      </c>
      <c r="G30" s="59" t="n">
        <v>0.175977472772424</v>
      </c>
      <c r="H30" s="25"/>
      <c r="I30" s="25" t="n">
        <v>15.9126861334986</v>
      </c>
      <c r="J30" s="22"/>
    </row>
    <row r="31" customFormat="false" ht="12.75" hidden="false" customHeight="false" outlineLevel="0" collapsed="false">
      <c r="A31" s="17" t="s">
        <v>53</v>
      </c>
      <c r="B31" s="50" t="n">
        <v>674.464232460801</v>
      </c>
      <c r="C31" s="18" t="n">
        <v>449.4492662305</v>
      </c>
      <c r="D31" s="25" t="n">
        <f aca="false">C31/B31*100</f>
        <v>66.6379690129263</v>
      </c>
      <c r="E31" s="59" t="n">
        <v>0.331559419982178</v>
      </c>
      <c r="F31" s="59" t="n">
        <v>0.524180581963564</v>
      </c>
      <c r="G31" s="59" t="n">
        <v>0.144259998054259</v>
      </c>
      <c r="H31" s="25"/>
      <c r="I31" s="25" t="n">
        <v>7.07982542237248</v>
      </c>
      <c r="J31" s="22"/>
    </row>
    <row r="32" customFormat="false" ht="12.75" hidden="false" customHeight="false" outlineLevel="0" collapsed="false">
      <c r="A32" s="17" t="s">
        <v>54</v>
      </c>
      <c r="B32" s="50" t="n">
        <v>577.792052737299</v>
      </c>
      <c r="C32" s="18" t="n">
        <v>399.929917008399</v>
      </c>
      <c r="D32" s="25" t="n">
        <f aca="false">C32/B32*100</f>
        <v>69.2169293630338</v>
      </c>
      <c r="E32" s="59" t="n">
        <v>0.280622248976295</v>
      </c>
      <c r="F32" s="59" t="n">
        <v>0.477050061495133</v>
      </c>
      <c r="G32" s="59" t="n">
        <v>0.242327689528575</v>
      </c>
      <c r="H32" s="25"/>
      <c r="I32" s="25" t="n">
        <v>5.17538032123417</v>
      </c>
      <c r="J32" s="22"/>
    </row>
    <row r="33" customFormat="false" ht="12.75" hidden="false" customHeight="false" outlineLevel="0" collapsed="false">
      <c r="A33" s="16"/>
      <c r="B33" s="22"/>
      <c r="C33" s="19"/>
      <c r="D33" s="19"/>
      <c r="E33" s="19"/>
      <c r="F33" s="20"/>
      <c r="G33" s="25"/>
      <c r="H33" s="25"/>
      <c r="I33" s="25"/>
      <c r="J33" s="22"/>
    </row>
    <row r="34" customFormat="false" ht="12.75" hidden="false" customHeight="false" outlineLevel="0" collapsed="false">
      <c r="A34" s="16" t="s">
        <v>55</v>
      </c>
      <c r="B34" s="18"/>
      <c r="C34" s="18"/>
      <c r="D34" s="25"/>
      <c r="E34" s="59"/>
      <c r="F34" s="59"/>
      <c r="G34" s="59"/>
      <c r="H34" s="22"/>
      <c r="I34" s="22"/>
      <c r="J34" s="50"/>
      <c r="K34" s="50"/>
      <c r="L34" s="22"/>
    </row>
    <row r="35" customFormat="false" ht="12.75" hidden="false" customHeight="false" outlineLevel="0" collapsed="false">
      <c r="A35" s="27" t="s">
        <v>58</v>
      </c>
      <c r="B35" s="50" t="n">
        <v>1290.3730715552</v>
      </c>
      <c r="C35" s="50" t="n">
        <v>854.953435225802</v>
      </c>
      <c r="D35" s="25" t="n">
        <f aca="false">C35/B35*100</f>
        <v>66.2562985908707</v>
      </c>
      <c r="E35" s="59" t="n">
        <v>0.279282333962361</v>
      </c>
      <c r="F35" s="59" t="n">
        <v>0.534269981687904</v>
      </c>
      <c r="G35" s="59" t="n">
        <v>0.186447684349733</v>
      </c>
      <c r="H35" s="20"/>
      <c r="I35" s="25" t="n">
        <v>9.04755518163828</v>
      </c>
      <c r="J35" s="50"/>
      <c r="K35" s="50"/>
      <c r="L35" s="22"/>
    </row>
    <row r="36" customFormat="false" ht="12.75" hidden="false" customHeight="false" outlineLevel="0" collapsed="false">
      <c r="A36" s="17" t="s">
        <v>59</v>
      </c>
      <c r="B36" s="50" t="n">
        <v>195.4196803117</v>
      </c>
      <c r="C36" s="50" t="n">
        <v>175.6487170767</v>
      </c>
      <c r="D36" s="25" t="n">
        <f aca="false">C36/B36*100</f>
        <v>89.8828187603906</v>
      </c>
      <c r="E36" s="59" t="n">
        <v>0.472063673309909</v>
      </c>
      <c r="F36" s="59" t="n">
        <v>0.340537427020778</v>
      </c>
      <c r="G36" s="59" t="n">
        <v>0.187398899669313</v>
      </c>
      <c r="H36" s="20"/>
      <c r="I36" s="60" t="n">
        <v>8.87461401453727</v>
      </c>
      <c r="J36" s="50"/>
      <c r="K36" s="50"/>
      <c r="L36" s="22"/>
    </row>
    <row r="37" customFormat="false" ht="12.75" hidden="false" customHeight="false" outlineLevel="0" collapsed="false">
      <c r="A37" s="17" t="s">
        <v>60</v>
      </c>
      <c r="B37" s="50" t="n">
        <v>17.0279245182</v>
      </c>
      <c r="C37" s="50" t="n">
        <v>17.0279245182</v>
      </c>
      <c r="D37" s="25" t="n">
        <f aca="false">C37/B37*100</f>
        <v>100</v>
      </c>
      <c r="E37" s="59" t="n">
        <v>0.609644045162667</v>
      </c>
      <c r="F37" s="59" t="n">
        <v>0.136721419196548</v>
      </c>
      <c r="G37" s="59" t="n">
        <v>0.253634535640785</v>
      </c>
      <c r="H37" s="20"/>
      <c r="I37" s="60" t="n">
        <v>6.29000417437837</v>
      </c>
      <c r="J37" s="50"/>
      <c r="K37" s="50"/>
      <c r="L37" s="22"/>
    </row>
    <row r="38" customFormat="false" ht="12.75" hidden="false" customHeight="false" outlineLevel="0" collapsed="false">
      <c r="A38" s="16"/>
      <c r="B38" s="18"/>
      <c r="C38" s="18"/>
      <c r="D38" s="25"/>
      <c r="E38" s="22"/>
      <c r="F38" s="22"/>
      <c r="G38" s="22"/>
      <c r="H38" s="20"/>
      <c r="I38" s="22"/>
      <c r="J38" s="50"/>
      <c r="K38" s="50"/>
      <c r="L38" s="22"/>
    </row>
    <row r="39" s="35" customFormat="true" ht="12.75" hidden="false" customHeight="false" outlineLevel="0" collapsed="false">
      <c r="A39" s="16" t="s">
        <v>61</v>
      </c>
      <c r="B39" s="32" t="n">
        <v>1502.8206763851</v>
      </c>
      <c r="C39" s="32" t="n">
        <v>1047.6300768207</v>
      </c>
      <c r="D39" s="54" t="n">
        <f aca="false">C39/B39*100</f>
        <v>69.7109171628304</v>
      </c>
      <c r="E39" s="61" t="n">
        <v>0.316974235033568</v>
      </c>
      <c r="F39" s="61" t="n">
        <v>0.495326558336117</v>
      </c>
      <c r="G39" s="61" t="n">
        <v>0.187699206630313</v>
      </c>
      <c r="H39" s="24"/>
      <c r="I39" s="62" t="n">
        <v>8.56823388825831</v>
      </c>
      <c r="J39" s="63"/>
      <c r="K39" s="63"/>
      <c r="L39" s="64"/>
    </row>
    <row r="40" customFormat="false" ht="12.75" hidden="false" customHeight="false" outlineLevel="0" collapsed="false">
      <c r="A40" s="56"/>
      <c r="H40" s="57"/>
      <c r="J40" s="45"/>
      <c r="K40" s="45"/>
    </row>
    <row r="41" customFormat="false" ht="12.75" hidden="false" customHeight="false" outlineLevel="0" collapsed="false">
      <c r="A41" s="38" t="s">
        <v>62</v>
      </c>
      <c r="B41" s="38"/>
      <c r="C41" s="38"/>
      <c r="D41" s="38"/>
      <c r="E41" s="39"/>
      <c r="F41" s="39"/>
      <c r="G41" s="39"/>
      <c r="H41" s="39"/>
      <c r="I41" s="40"/>
      <c r="J41" s="45"/>
      <c r="K41" s="45"/>
    </row>
    <row r="42" customFormat="false" ht="12.75" hidden="false" customHeight="false" outlineLevel="0" collapsed="false">
      <c r="J42" s="45"/>
      <c r="K42" s="45"/>
    </row>
    <row r="43" customFormat="false" ht="12.75" hidden="false" customHeight="false" outlineLevel="0" collapsed="false">
      <c r="A43" s="41" t="s">
        <v>63</v>
      </c>
    </row>
    <row r="45" customFormat="false" ht="12.75" hidden="false" customHeight="false" outlineLevel="0" collapsed="false">
      <c r="E45" s="59"/>
      <c r="F45" s="59"/>
      <c r="G45" s="59"/>
    </row>
    <row r="46" customFormat="false" ht="12.75" hidden="false" customHeight="false" outlineLevel="0" collapsed="false">
      <c r="E46" s="59"/>
      <c r="F46" s="59"/>
      <c r="G46" s="59"/>
    </row>
    <row r="47" customFormat="false" ht="12.75" hidden="false" customHeight="false" outlineLevel="0" collapsed="false">
      <c r="E47" s="59"/>
      <c r="F47" s="59"/>
    </row>
    <row r="48" customFormat="false" ht="12.75" hidden="false" customHeight="false" outlineLevel="0" collapsed="false">
      <c r="E48" s="59"/>
      <c r="F48" s="59"/>
    </row>
    <row r="49" customFormat="false" ht="12.75" hidden="false" customHeight="false" outlineLevel="0" collapsed="false">
      <c r="E49" s="59"/>
      <c r="F49" s="59"/>
      <c r="G49" s="59"/>
    </row>
    <row r="50" customFormat="false" ht="12.75" hidden="false" customHeight="false" outlineLevel="0" collapsed="false">
      <c r="E50" s="59"/>
      <c r="F50" s="59"/>
    </row>
    <row r="51" customFormat="false" ht="12.75" hidden="false" customHeight="false" outlineLevel="0" collapsed="false">
      <c r="E51" s="59"/>
      <c r="F51" s="59"/>
    </row>
    <row r="52" customFormat="false" ht="12.75" hidden="false" customHeight="false" outlineLevel="0" collapsed="false">
      <c r="E52" s="59"/>
      <c r="F52" s="59"/>
    </row>
    <row r="53" customFormat="false" ht="12.75" hidden="false" customHeight="false" outlineLevel="0" collapsed="false">
      <c r="E53" s="59"/>
      <c r="F53" s="59"/>
    </row>
    <row r="54" customFormat="false" ht="12.75" hidden="false" customHeight="false" outlineLevel="0" collapsed="false">
      <c r="E54" s="59"/>
      <c r="F54" s="59"/>
    </row>
    <row r="55" customFormat="false" ht="12.75" hidden="false" customHeight="false" outlineLevel="0" collapsed="false">
      <c r="E55" s="59"/>
      <c r="F55" s="59"/>
    </row>
    <row r="56" customFormat="false" ht="12.75" hidden="false" customHeight="false" outlineLevel="0" collapsed="false">
      <c r="E56" s="59"/>
      <c r="F56" s="59"/>
    </row>
    <row r="57" customFormat="false" ht="12.75" hidden="false" customHeight="false" outlineLevel="0" collapsed="false">
      <c r="E57" s="59"/>
      <c r="F57" s="59"/>
    </row>
    <row r="58" customFormat="false" ht="12.75" hidden="false" customHeight="false" outlineLevel="0" collapsed="false">
      <c r="E58" s="59"/>
      <c r="F58" s="59"/>
    </row>
    <row r="59" customFormat="false" ht="12.75" hidden="false" customHeight="false" outlineLevel="0" collapsed="false">
      <c r="E59" s="59"/>
      <c r="F59" s="59"/>
    </row>
    <row r="60" customFormat="false" ht="12.75" hidden="false" customHeight="false" outlineLevel="0" collapsed="false">
      <c r="E60" s="59"/>
      <c r="F60" s="59"/>
    </row>
    <row r="61" customFormat="false" ht="12.75" hidden="false" customHeight="false" outlineLevel="0" collapsed="false">
      <c r="E61" s="59"/>
      <c r="F61" s="59"/>
    </row>
    <row r="62" customFormat="false" ht="12.75" hidden="false" customHeight="false" outlineLevel="0" collapsed="false">
      <c r="E62" s="59"/>
      <c r="F62" s="59"/>
    </row>
    <row r="63" customFormat="false" ht="12.75" hidden="false" customHeight="false" outlineLevel="0" collapsed="false">
      <c r="E63" s="59"/>
      <c r="F63" s="59"/>
    </row>
    <row r="64" customFormat="false" ht="12.75" hidden="false" customHeight="false" outlineLevel="0" collapsed="false">
      <c r="E64" s="59"/>
      <c r="F64" s="59"/>
    </row>
    <row r="65" customFormat="false" ht="12.75" hidden="false" customHeight="false" outlineLevel="0" collapsed="false">
      <c r="E65" s="59"/>
      <c r="F65" s="59"/>
    </row>
    <row r="66" customFormat="false" ht="12.75" hidden="false" customHeight="false" outlineLevel="0" collapsed="false">
      <c r="E66" s="59"/>
      <c r="F66" s="59"/>
    </row>
    <row r="67" customFormat="false" ht="12.75" hidden="false" customHeight="false" outlineLevel="0" collapsed="false">
      <c r="E67" s="59"/>
      <c r="F67" s="59"/>
    </row>
    <row r="68" customFormat="false" ht="12.75" hidden="false" customHeight="false" outlineLevel="0" collapsed="false">
      <c r="E68" s="59"/>
      <c r="F68" s="59"/>
    </row>
    <row r="69" customFormat="false" ht="12.75" hidden="false" customHeight="false" outlineLevel="0" collapsed="false">
      <c r="E69" s="59"/>
      <c r="F69" s="59"/>
    </row>
    <row r="70" customFormat="false" ht="12.75" hidden="false" customHeight="false" outlineLevel="0" collapsed="false">
      <c r="E70" s="59"/>
      <c r="F70" s="59"/>
    </row>
    <row r="71" customFormat="false" ht="12.75" hidden="false" customHeight="false" outlineLevel="0" collapsed="false">
      <c r="E71" s="59"/>
      <c r="F71" s="59"/>
    </row>
    <row r="72" customFormat="false" ht="12.75" hidden="false" customHeight="false" outlineLevel="0" collapsed="false">
      <c r="E72" s="59"/>
      <c r="F72" s="59"/>
    </row>
    <row r="73" customFormat="false" ht="12.75" hidden="false" customHeight="false" outlineLevel="0" collapsed="false">
      <c r="E73" s="59"/>
      <c r="F73" s="59"/>
    </row>
    <row r="74" customFormat="false" ht="12.75" hidden="false" customHeight="false" outlineLevel="0" collapsed="false">
      <c r="E74" s="59"/>
      <c r="F74" s="59"/>
    </row>
    <row r="75" customFormat="false" ht="12.75" hidden="false" customHeight="false" outlineLevel="0" collapsed="false">
      <c r="E75" s="59"/>
      <c r="F75" s="59"/>
    </row>
    <row r="76" customFormat="false" ht="12.75" hidden="false" customHeight="false" outlineLevel="0" collapsed="false">
      <c r="E76" s="59"/>
      <c r="F76" s="59"/>
    </row>
    <row r="77" customFormat="false" ht="12.75" hidden="false" customHeight="false" outlineLevel="0" collapsed="false">
      <c r="E77" s="59"/>
      <c r="F77" s="59"/>
    </row>
    <row r="78" customFormat="false" ht="12.75" hidden="false" customHeight="false" outlineLevel="0" collapsed="false">
      <c r="E78" s="59"/>
      <c r="F78" s="59"/>
    </row>
    <row r="79" customFormat="false" ht="12.75" hidden="false" customHeight="false" outlineLevel="0" collapsed="false">
      <c r="E79" s="59"/>
      <c r="F79" s="59"/>
    </row>
    <row r="80" customFormat="false" ht="12.75" hidden="false" customHeight="false" outlineLevel="0" collapsed="false">
      <c r="E80" s="59"/>
      <c r="F80" s="59"/>
    </row>
    <row r="81" customFormat="false" ht="12.75" hidden="false" customHeight="false" outlineLevel="0" collapsed="false">
      <c r="E81" s="59"/>
      <c r="F81" s="59"/>
    </row>
  </sheetData>
  <mergeCells count="8">
    <mergeCell ref="A1:I2"/>
    <mergeCell ref="F3:I3"/>
    <mergeCell ref="A4:A5"/>
    <mergeCell ref="B4:B5"/>
    <mergeCell ref="C4:C5"/>
    <mergeCell ref="D4:D5"/>
    <mergeCell ref="E4:G4"/>
    <mergeCell ref="I4:I5"/>
  </mergeCells>
  <hyperlinks>
    <hyperlink ref="A43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true" outlineLevel="0" max="2" min="2" style="1" width="6.7"/>
    <col collapsed="false" customWidth="true" hidden="false" outlineLevel="0" max="7" min="3" style="1" width="13.41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47"/>
      <c r="B3" s="5"/>
      <c r="C3" s="5"/>
      <c r="D3" s="5"/>
      <c r="E3" s="6"/>
      <c r="F3" s="7"/>
      <c r="G3" s="7"/>
      <c r="H3" s="7"/>
      <c r="I3" s="7"/>
    </row>
    <row r="4" customFormat="false" ht="12.75" hidden="false" customHeight="true" outlineLevel="0" collapsed="false">
      <c r="A4" s="9"/>
      <c r="B4" s="10" t="s">
        <v>82</v>
      </c>
      <c r="C4" s="10" t="s">
        <v>79</v>
      </c>
      <c r="D4" s="10" t="s">
        <v>80</v>
      </c>
      <c r="E4" s="11" t="s">
        <v>23</v>
      </c>
      <c r="F4" s="11"/>
      <c r="G4" s="11"/>
      <c r="H4" s="12"/>
      <c r="I4" s="10" t="s">
        <v>65</v>
      </c>
    </row>
    <row r="5" customFormat="false" ht="21.75" hidden="false" customHeight="true" outlineLevel="0" collapsed="false">
      <c r="A5" s="9"/>
      <c r="B5" s="10"/>
      <c r="C5" s="10"/>
      <c r="D5" s="10"/>
      <c r="E5" s="10" t="s">
        <v>25</v>
      </c>
      <c r="F5" s="13" t="s">
        <v>26</v>
      </c>
      <c r="G5" s="13" t="s">
        <v>27</v>
      </c>
      <c r="H5" s="13"/>
      <c r="I5" s="10"/>
    </row>
    <row r="6" customFormat="false" ht="12.75" hidden="false" customHeight="false" outlineLevel="0" collapsed="false">
      <c r="A6" s="14"/>
      <c r="B6" s="14"/>
      <c r="C6" s="14"/>
      <c r="D6" s="14"/>
      <c r="E6" s="15"/>
      <c r="F6" s="15"/>
      <c r="G6" s="15"/>
      <c r="H6" s="15"/>
      <c r="I6" s="15"/>
    </row>
    <row r="7" customFormat="false" ht="12.75" hidden="false" customHeight="false" outlineLevel="0" collapsed="false">
      <c r="A7" s="16" t="s">
        <v>31</v>
      </c>
      <c r="B7" s="16"/>
      <c r="C7" s="50"/>
      <c r="D7" s="16"/>
      <c r="E7" s="8"/>
      <c r="F7" s="8"/>
      <c r="G7" s="8"/>
      <c r="H7" s="8"/>
      <c r="I7" s="8"/>
      <c r="J7" s="22"/>
      <c r="K7" s="22"/>
      <c r="L7" s="22"/>
    </row>
    <row r="8" customFormat="false" ht="12.75" hidden="false" customHeight="false" outlineLevel="0" collapsed="false">
      <c r="A8" s="17" t="s">
        <v>32</v>
      </c>
      <c r="B8" s="18" t="n">
        <v>84.7109164629</v>
      </c>
      <c r="C8" s="18" t="n">
        <v>51.5959640675</v>
      </c>
      <c r="D8" s="25" t="n">
        <f aca="false">C8/B8*100</f>
        <v>60.9082822166102</v>
      </c>
      <c r="E8" s="59" t="n">
        <v>0.466097124109135</v>
      </c>
      <c r="F8" s="59" t="n">
        <v>0.358063543276965</v>
      </c>
      <c r="G8" s="59" t="n">
        <v>0.175839332613901</v>
      </c>
      <c r="H8" s="20"/>
      <c r="I8" s="48" t="n">
        <v>12.1165777905044</v>
      </c>
      <c r="J8" s="50"/>
      <c r="K8" s="50"/>
      <c r="L8" s="22"/>
    </row>
    <row r="9" customFormat="false" ht="12.75" hidden="false" customHeight="false" outlineLevel="0" collapsed="false">
      <c r="A9" s="17" t="s">
        <v>33</v>
      </c>
      <c r="B9" s="18" t="n">
        <v>275.9333009685</v>
      </c>
      <c r="C9" s="18" t="n">
        <v>166.8847556275</v>
      </c>
      <c r="D9" s="25" t="n">
        <f aca="false">C9/B9*100</f>
        <v>60.4801069830101</v>
      </c>
      <c r="E9" s="59" t="n">
        <v>0.292738898516562</v>
      </c>
      <c r="F9" s="59" t="n">
        <v>0.488091589438607</v>
      </c>
      <c r="G9" s="59" t="n">
        <v>0.219169512044831</v>
      </c>
      <c r="H9" s="20"/>
      <c r="I9" s="48" t="n">
        <v>11.5261287099553</v>
      </c>
      <c r="J9" s="50"/>
      <c r="K9" s="50"/>
      <c r="L9" s="22"/>
    </row>
    <row r="10" customFormat="false" ht="12.75" hidden="false" customHeight="false" outlineLevel="0" collapsed="false">
      <c r="A10" s="17" t="s">
        <v>34</v>
      </c>
      <c r="B10" s="18" t="n">
        <v>155.7979436622</v>
      </c>
      <c r="C10" s="18" t="n">
        <v>119.3046325074</v>
      </c>
      <c r="D10" s="25" t="n">
        <f aca="false">C10/B10*100</f>
        <v>76.576512951978</v>
      </c>
      <c r="E10" s="59" t="n">
        <v>0.268359193484077</v>
      </c>
      <c r="F10" s="59" t="n">
        <v>0.480811205839322</v>
      </c>
      <c r="G10" s="59" t="n">
        <v>0.250829600676604</v>
      </c>
      <c r="H10" s="20"/>
      <c r="I10" s="48" t="n">
        <v>7.97649326519322</v>
      </c>
      <c r="J10" s="50"/>
      <c r="K10" s="50"/>
      <c r="L10" s="22"/>
    </row>
    <row r="11" customFormat="false" ht="12.75" hidden="false" customHeight="false" outlineLevel="0" collapsed="false">
      <c r="A11" s="17" t="s">
        <v>35</v>
      </c>
      <c r="B11" s="18" t="n">
        <v>64.762424489</v>
      </c>
      <c r="C11" s="18" t="n">
        <v>38.4768154633</v>
      </c>
      <c r="D11" s="25" t="n">
        <f aca="false">C11/B11*100</f>
        <v>59.4122529644259</v>
      </c>
      <c r="E11" s="59" t="n">
        <v>0.282575349276775</v>
      </c>
      <c r="F11" s="59" t="n">
        <v>0.547813295656049</v>
      </c>
      <c r="G11" s="59" t="n">
        <v>0.169611355067176</v>
      </c>
      <c r="H11" s="20"/>
      <c r="I11" s="48" t="n">
        <v>3.99254609647616</v>
      </c>
      <c r="J11" s="50"/>
      <c r="K11" s="50"/>
      <c r="L11" s="22"/>
    </row>
    <row r="12" customFormat="false" ht="12.75" hidden="false" customHeight="false" outlineLevel="0" collapsed="false">
      <c r="A12" s="17" t="s">
        <v>36</v>
      </c>
      <c r="B12" s="18" t="n">
        <v>73.6759985579</v>
      </c>
      <c r="C12" s="18" t="n">
        <v>53.3298479493</v>
      </c>
      <c r="D12" s="25" t="n">
        <f aca="false">C12/B12*100</f>
        <v>72.3842893115178</v>
      </c>
      <c r="E12" s="59" t="n">
        <v>0.461968100687663</v>
      </c>
      <c r="F12" s="59" t="n">
        <v>0.377282898144173</v>
      </c>
      <c r="G12" s="59" t="n">
        <v>0.160749001168163</v>
      </c>
      <c r="H12" s="20"/>
      <c r="I12" s="48" t="n">
        <v>8.06311477859901</v>
      </c>
      <c r="J12" s="50"/>
      <c r="K12" s="50"/>
      <c r="L12" s="22"/>
    </row>
    <row r="13" customFormat="false" ht="12.75" hidden="false" customHeight="false" outlineLevel="0" collapsed="false">
      <c r="A13" s="17" t="s">
        <v>37</v>
      </c>
      <c r="B13" s="18" t="n">
        <v>79.5643088873</v>
      </c>
      <c r="C13" s="18" t="n">
        <v>46.6823099147</v>
      </c>
      <c r="D13" s="25" t="n">
        <f aca="false">C13/B13*100</f>
        <v>58.6724255731598</v>
      </c>
      <c r="E13" s="59" t="n">
        <v>0.420625961814644</v>
      </c>
      <c r="F13" s="59" t="n">
        <v>0.40795489217647</v>
      </c>
      <c r="G13" s="59" t="n">
        <v>0.171419146008885</v>
      </c>
      <c r="H13" s="20"/>
      <c r="I13" s="48" t="n">
        <v>11.19469958767</v>
      </c>
      <c r="J13" s="50"/>
      <c r="K13" s="50"/>
      <c r="L13" s="22"/>
    </row>
    <row r="14" customFormat="false" ht="12.75" hidden="false" customHeight="false" outlineLevel="0" collapsed="false">
      <c r="A14" s="17" t="s">
        <v>38</v>
      </c>
      <c r="B14" s="18" t="n">
        <v>317.7588463751</v>
      </c>
      <c r="C14" s="18" t="n">
        <v>196.5731569688</v>
      </c>
      <c r="D14" s="25" t="n">
        <f aca="false">C14/B14*100</f>
        <v>61.8623711695989</v>
      </c>
      <c r="E14" s="59" t="n">
        <v>0.411075364199526</v>
      </c>
      <c r="F14" s="59" t="n">
        <v>0.424492730779331</v>
      </c>
      <c r="G14" s="59" t="n">
        <v>0.164431905021143</v>
      </c>
      <c r="H14" s="20"/>
      <c r="I14" s="48" t="n">
        <v>9.44824298737611</v>
      </c>
      <c r="J14" s="50"/>
      <c r="K14" s="50"/>
      <c r="L14" s="22"/>
    </row>
    <row r="15" customFormat="false" ht="12.75" hidden="false" customHeight="false" outlineLevel="0" collapsed="false">
      <c r="A15" s="17" t="s">
        <v>39</v>
      </c>
      <c r="B15" s="18" t="n">
        <v>173.0855517188</v>
      </c>
      <c r="C15" s="18" t="n">
        <v>143.4181244105</v>
      </c>
      <c r="D15" s="25" t="n">
        <f aca="false">C15/B15*100</f>
        <v>82.8596742976568</v>
      </c>
      <c r="E15" s="59" t="n">
        <v>0.518584990954287</v>
      </c>
      <c r="F15" s="59" t="n">
        <v>0.294562475430804</v>
      </c>
      <c r="G15" s="59" t="n">
        <v>0.186852533614908</v>
      </c>
      <c r="H15" s="20"/>
      <c r="I15" s="48" t="n">
        <v>13.0305174386508</v>
      </c>
      <c r="J15" s="50"/>
      <c r="K15" s="50"/>
      <c r="L15" s="22"/>
    </row>
    <row r="16" customFormat="false" ht="12.75" hidden="false" customHeight="false" outlineLevel="0" collapsed="false">
      <c r="A16" s="17" t="s">
        <v>40</v>
      </c>
      <c r="B16" s="18" t="n">
        <v>127.2054376796</v>
      </c>
      <c r="C16" s="18" t="n">
        <v>98.3955967071999</v>
      </c>
      <c r="D16" s="25" t="n">
        <f aca="false">C16/B16*100</f>
        <v>77.3517221449565</v>
      </c>
      <c r="E16" s="59" t="n">
        <v>0.391794562428617</v>
      </c>
      <c r="F16" s="59" t="n">
        <v>0.487119388280439</v>
      </c>
      <c r="G16" s="59" t="n">
        <v>0.121086049290945</v>
      </c>
      <c r="H16" s="20"/>
      <c r="I16" s="48" t="n">
        <v>24.9593042731049</v>
      </c>
      <c r="J16" s="50"/>
      <c r="K16" s="50"/>
      <c r="L16" s="22"/>
    </row>
    <row r="17" customFormat="false" ht="12.75" hidden="false" customHeight="false" outlineLevel="0" collapsed="false">
      <c r="A17" s="17" t="s">
        <v>41</v>
      </c>
      <c r="B17" s="50" t="n">
        <v>23.1292239806</v>
      </c>
      <c r="C17" s="18" t="n">
        <v>19.9041578312</v>
      </c>
      <c r="D17" s="25" t="n">
        <f aca="false">C17/B17*100</f>
        <v>86.0563149368735</v>
      </c>
      <c r="E17" s="19" t="n">
        <v>0.145594451238598</v>
      </c>
      <c r="F17" s="59" t="n">
        <v>0.613966714248228</v>
      </c>
      <c r="G17" s="59" t="n">
        <v>0.240438834513174</v>
      </c>
      <c r="H17" s="21"/>
      <c r="I17" s="21" t="n">
        <v>7.78239233736922</v>
      </c>
      <c r="J17" s="22"/>
      <c r="K17" s="22"/>
    </row>
    <row r="18" customFormat="false" ht="12.75" hidden="false" customHeight="false" outlineLevel="0" collapsed="false">
      <c r="A18" s="17" t="s">
        <v>42</v>
      </c>
      <c r="B18" s="18" t="n">
        <v>77.5298204455</v>
      </c>
      <c r="C18" s="18" t="n">
        <v>59.1469797817</v>
      </c>
      <c r="D18" s="25" t="n">
        <f aca="false">C18/B18*100</f>
        <v>76.2893289857129</v>
      </c>
      <c r="E18" s="59" t="n">
        <v>0.347665819407778</v>
      </c>
      <c r="F18" s="59" t="n">
        <v>0.290014784616395</v>
      </c>
      <c r="G18" s="59" t="n">
        <v>0.362319395975827</v>
      </c>
      <c r="H18" s="20"/>
      <c r="I18" s="48" t="n">
        <v>2.28318860910662</v>
      </c>
      <c r="J18" s="50"/>
      <c r="K18" s="50"/>
      <c r="L18" s="22"/>
    </row>
    <row r="19" customFormat="false" ht="12.75" hidden="false" customHeight="false" outlineLevel="0" collapsed="false">
      <c r="A19" s="23"/>
      <c r="B19" s="18"/>
      <c r="C19" s="18"/>
      <c r="D19" s="25"/>
      <c r="E19" s="59"/>
      <c r="F19" s="59"/>
      <c r="G19" s="59"/>
      <c r="H19" s="20"/>
      <c r="I19" s="48"/>
      <c r="J19" s="50"/>
      <c r="K19" s="50"/>
      <c r="L19" s="22"/>
    </row>
    <row r="20" customFormat="false" ht="12.75" hidden="false" customHeight="false" outlineLevel="0" collapsed="false">
      <c r="A20" s="16" t="s">
        <v>43</v>
      </c>
      <c r="B20" s="18"/>
      <c r="C20" s="18"/>
      <c r="D20" s="25"/>
      <c r="E20" s="59"/>
      <c r="F20" s="59"/>
      <c r="G20" s="59"/>
      <c r="H20" s="22"/>
      <c r="I20" s="22"/>
      <c r="J20" s="50"/>
      <c r="K20" s="50"/>
      <c r="L20" s="22"/>
    </row>
    <row r="21" customFormat="false" ht="12.75" hidden="false" customHeight="false" outlineLevel="0" collapsed="false">
      <c r="A21" s="17" t="s">
        <v>44</v>
      </c>
      <c r="B21" s="18" t="n">
        <v>204.2501857274</v>
      </c>
      <c r="C21" s="18" t="n">
        <v>141.4897388419</v>
      </c>
      <c r="D21" s="25" t="n">
        <f aca="false">C21/B21*100</f>
        <v>69.2727589637238</v>
      </c>
      <c r="E21" s="59" t="n">
        <v>0.395836657865217</v>
      </c>
      <c r="F21" s="59" t="n">
        <v>0.421169541189746</v>
      </c>
      <c r="G21" s="59" t="n">
        <v>0.182993800945038</v>
      </c>
      <c r="H21" s="20"/>
      <c r="I21" s="48" t="n">
        <v>7.49853021857833</v>
      </c>
      <c r="J21" s="50"/>
      <c r="K21" s="50"/>
      <c r="L21" s="22"/>
    </row>
    <row r="22" customFormat="false" ht="12.75" hidden="false" customHeight="false" outlineLevel="0" collapsed="false">
      <c r="A22" s="17" t="s">
        <v>45</v>
      </c>
      <c r="B22" s="18" t="n">
        <v>531.6387397151</v>
      </c>
      <c r="C22" s="18" t="n">
        <v>376.2854905242</v>
      </c>
      <c r="D22" s="25" t="n">
        <f aca="false">C22/B22*100</f>
        <v>70.7784182029037</v>
      </c>
      <c r="E22" s="59" t="n">
        <v>0.391571663956902</v>
      </c>
      <c r="F22" s="59" t="n">
        <v>0.401137945884715</v>
      </c>
      <c r="G22" s="59" t="n">
        <v>0.207290390158383</v>
      </c>
      <c r="H22" s="20"/>
      <c r="I22" s="48" t="n">
        <v>12.6159709530213</v>
      </c>
      <c r="J22" s="50"/>
      <c r="K22" s="50"/>
      <c r="L22" s="22"/>
    </row>
    <row r="23" customFormat="false" ht="12.75" hidden="false" customHeight="false" outlineLevel="0" collapsed="false">
      <c r="A23" s="17" t="s">
        <v>46</v>
      </c>
      <c r="B23" s="18" t="n">
        <v>84.6163760369999</v>
      </c>
      <c r="C23" s="18" t="n">
        <v>58.641017257</v>
      </c>
      <c r="D23" s="25" t="n">
        <f aca="false">C23/B23*100</f>
        <v>69.3022083944581</v>
      </c>
      <c r="E23" s="59" t="n">
        <v>0.387267712853142</v>
      </c>
      <c r="F23" s="59" t="n">
        <v>0.531689778936742</v>
      </c>
      <c r="G23" s="59" t="n">
        <v>0.0810425082101164</v>
      </c>
      <c r="H23" s="20"/>
      <c r="I23" s="48" t="n">
        <v>30.0288665217562</v>
      </c>
      <c r="J23" s="50"/>
      <c r="K23" s="50"/>
      <c r="L23" s="22"/>
    </row>
    <row r="24" customFormat="false" ht="12.75" hidden="false" customHeight="false" outlineLevel="0" collapsed="false">
      <c r="A24" s="17" t="s">
        <v>47</v>
      </c>
      <c r="B24" s="18" t="n">
        <v>236.417094921</v>
      </c>
      <c r="C24" s="18" t="n">
        <v>159.8807635542</v>
      </c>
      <c r="D24" s="25" t="n">
        <f aca="false">C24/B24*100</f>
        <v>67.6265663477613</v>
      </c>
      <c r="E24" s="59" t="n">
        <v>0.368171599651168</v>
      </c>
      <c r="F24" s="59" t="n">
        <v>0.434717171298962</v>
      </c>
      <c r="G24" s="59" t="n">
        <v>0.19711122904987</v>
      </c>
      <c r="H24" s="20"/>
      <c r="I24" s="48" t="n">
        <v>9.82291323999307</v>
      </c>
      <c r="J24" s="50"/>
      <c r="K24" s="50"/>
      <c r="L24" s="22"/>
    </row>
    <row r="25" customFormat="false" ht="12.75" hidden="false" customHeight="false" outlineLevel="0" collapsed="false">
      <c r="A25" s="17" t="s">
        <v>48</v>
      </c>
      <c r="B25" s="18" t="n">
        <v>160.6419465244</v>
      </c>
      <c r="C25" s="18" t="n">
        <v>106.6056427973</v>
      </c>
      <c r="D25" s="25" t="n">
        <f aca="false">C25/B25*100</f>
        <v>66.3622703184238</v>
      </c>
      <c r="E25" s="59" t="n">
        <v>0.346875965028528</v>
      </c>
      <c r="F25" s="59" t="n">
        <v>0.374409153006025</v>
      </c>
      <c r="G25" s="59" t="n">
        <v>0.278714881965446</v>
      </c>
      <c r="H25" s="24"/>
      <c r="I25" s="21" t="n">
        <v>9.33458072024494</v>
      </c>
      <c r="J25" s="50"/>
      <c r="K25" s="50"/>
      <c r="L25" s="22"/>
    </row>
    <row r="26" customFormat="false" ht="12.75" hidden="false" customHeight="false" outlineLevel="0" collapsed="false">
      <c r="A26" s="17" t="s">
        <v>49</v>
      </c>
      <c r="B26" s="18" t="n">
        <v>206.4409271652</v>
      </c>
      <c r="C26" s="18" t="n">
        <v>144.4349617169</v>
      </c>
      <c r="D26" s="25" t="n">
        <f aca="false">C26/B26*100</f>
        <v>69.9643058671786</v>
      </c>
      <c r="E26" s="59" t="n">
        <v>0.418603490323255</v>
      </c>
      <c r="F26" s="59" t="n">
        <v>0.431774341375431</v>
      </c>
      <c r="G26" s="59" t="n">
        <v>0.149622168301315</v>
      </c>
      <c r="H26" s="20"/>
      <c r="I26" s="21" t="n">
        <v>10.8768662072871</v>
      </c>
      <c r="J26" s="50"/>
      <c r="K26" s="50"/>
      <c r="L26" s="22"/>
    </row>
    <row r="27" customFormat="false" ht="12.75" hidden="false" customHeight="false" outlineLevel="0" collapsed="false">
      <c r="A27" s="17" t="s">
        <v>50</v>
      </c>
      <c r="B27" s="18" t="n">
        <v>78.815406295</v>
      </c>
      <c r="C27" s="18" t="n">
        <v>46.1335374855</v>
      </c>
      <c r="D27" s="25" t="n">
        <f aca="false">C27/B27*100</f>
        <v>58.5336543376123</v>
      </c>
      <c r="E27" s="59" t="n">
        <v>0.247238520726596</v>
      </c>
      <c r="F27" s="59" t="n">
        <v>0.494166159444535</v>
      </c>
      <c r="G27" s="59" t="n">
        <v>0.258595319828869</v>
      </c>
      <c r="H27" s="20"/>
      <c r="I27" s="48" t="n">
        <v>-8.25068806329087</v>
      </c>
      <c r="J27" s="50"/>
      <c r="K27" s="50"/>
      <c r="L27" s="22"/>
    </row>
    <row r="28" customFormat="false" ht="12.75" hidden="false" customHeight="false" outlineLevel="0" collapsed="false">
      <c r="A28" s="16"/>
      <c r="B28" s="18"/>
      <c r="C28" s="18"/>
      <c r="D28" s="25"/>
      <c r="E28" s="59"/>
      <c r="F28" s="59"/>
      <c r="G28" s="59"/>
      <c r="H28" s="22"/>
      <c r="I28" s="48"/>
      <c r="J28" s="50"/>
      <c r="K28" s="50"/>
      <c r="L28" s="22"/>
    </row>
    <row r="29" customFormat="false" ht="12.75" hidden="false" customHeight="false" outlineLevel="0" collapsed="false">
      <c r="A29" s="16" t="s">
        <v>51</v>
      </c>
      <c r="B29" s="50"/>
      <c r="C29" s="19"/>
      <c r="D29" s="19"/>
      <c r="E29" s="19"/>
      <c r="F29" s="20"/>
      <c r="G29" s="25"/>
      <c r="H29" s="25"/>
      <c r="I29" s="25"/>
      <c r="J29" s="22"/>
    </row>
    <row r="30" customFormat="false" ht="12.75" hidden="false" customHeight="false" outlineLevel="0" collapsed="false">
      <c r="A30" s="17" t="s">
        <v>52</v>
      </c>
      <c r="B30" s="50" t="n">
        <v>250.564391187</v>
      </c>
      <c r="C30" s="18" t="n">
        <v>197.3812675032</v>
      </c>
      <c r="D30" s="25" t="n">
        <f aca="false">C30/B30*100</f>
        <v>78.7746680875701</v>
      </c>
      <c r="E30" s="59" t="n">
        <v>0.391339778578773</v>
      </c>
      <c r="F30" s="59" t="n">
        <v>0.402218982360688</v>
      </c>
      <c r="G30" s="59" t="n">
        <v>0.206441239060537</v>
      </c>
      <c r="H30" s="25"/>
      <c r="I30" s="25" t="n">
        <v>17.182798598757</v>
      </c>
      <c r="J30" s="22"/>
    </row>
    <row r="31" customFormat="false" ht="12.75" hidden="false" customHeight="false" outlineLevel="0" collapsed="false">
      <c r="A31" s="17" t="s">
        <v>53</v>
      </c>
      <c r="B31" s="50" t="n">
        <v>674.464232460801</v>
      </c>
      <c r="C31" s="18" t="n">
        <v>446.8691520571</v>
      </c>
      <c r="D31" s="25" t="n">
        <f aca="false">C31/B31*100</f>
        <v>66.2554262405711</v>
      </c>
      <c r="E31" s="59" t="n">
        <v>0.411034471263593</v>
      </c>
      <c r="F31" s="59" t="n">
        <v>0.440443261774871</v>
      </c>
      <c r="G31" s="59" t="n">
        <v>0.148522266961536</v>
      </c>
      <c r="H31" s="25"/>
      <c r="I31" s="25" t="n">
        <v>12.6377923828155</v>
      </c>
      <c r="J31" s="22"/>
    </row>
    <row r="32" customFormat="false" ht="12.75" hidden="false" customHeight="false" outlineLevel="0" collapsed="false">
      <c r="A32" s="17" t="s">
        <v>54</v>
      </c>
      <c r="B32" s="50" t="n">
        <v>577.792052737299</v>
      </c>
      <c r="C32" s="18" t="n">
        <v>389.220732616699</v>
      </c>
      <c r="D32" s="25" t="n">
        <f aca="false">C32/B32*100</f>
        <v>67.3634624728326</v>
      </c>
      <c r="E32" s="59" t="n">
        <v>0.341315386591254</v>
      </c>
      <c r="F32" s="59" t="n">
        <v>0.411281719993946</v>
      </c>
      <c r="G32" s="59" t="n">
        <v>0.247402893414801</v>
      </c>
      <c r="H32" s="25"/>
      <c r="I32" s="25" t="n">
        <v>5.99816084562229</v>
      </c>
      <c r="J32" s="22"/>
    </row>
    <row r="33" customFormat="false" ht="12.75" hidden="false" customHeight="false" outlineLevel="0" collapsed="false">
      <c r="A33" s="16"/>
      <c r="B33" s="22"/>
      <c r="C33" s="19"/>
      <c r="D33" s="19"/>
      <c r="E33" s="19"/>
      <c r="F33" s="20"/>
      <c r="G33" s="25"/>
      <c r="H33" s="25"/>
      <c r="I33" s="25"/>
      <c r="J33" s="22"/>
    </row>
    <row r="34" customFormat="false" ht="12.75" hidden="false" customHeight="false" outlineLevel="0" collapsed="false">
      <c r="A34" s="16" t="s">
        <v>55</v>
      </c>
      <c r="B34" s="18"/>
      <c r="C34" s="18"/>
      <c r="D34" s="25"/>
      <c r="E34" s="59"/>
      <c r="F34" s="59"/>
      <c r="G34" s="59"/>
      <c r="H34" s="22"/>
      <c r="I34" s="22"/>
      <c r="J34" s="50"/>
      <c r="K34" s="50"/>
      <c r="L34" s="22"/>
    </row>
    <row r="35" customFormat="false" ht="12.75" hidden="false" customHeight="false" outlineLevel="0" collapsed="false">
      <c r="A35" s="27" t="s">
        <v>58</v>
      </c>
      <c r="B35" s="50" t="n">
        <v>1290.3730715552</v>
      </c>
      <c r="C35" s="50" t="n">
        <v>842.858816083402</v>
      </c>
      <c r="D35" s="25" t="n">
        <f aca="false">C35/B35*100</f>
        <v>65.3190022841659</v>
      </c>
      <c r="E35" s="59" t="n">
        <v>0.331159449949778</v>
      </c>
      <c r="F35" s="59" t="n">
        <v>0.471068863805789</v>
      </c>
      <c r="G35" s="59" t="n">
        <v>0.197771686244432</v>
      </c>
      <c r="H35" s="20"/>
      <c r="I35" s="25" t="n">
        <v>9.51507234080243</v>
      </c>
      <c r="J35" s="50"/>
      <c r="K35" s="50"/>
      <c r="L35" s="22"/>
    </row>
    <row r="36" customFormat="false" ht="12.75" hidden="false" customHeight="false" outlineLevel="0" collapsed="false">
      <c r="A36" s="17" t="s">
        <v>59</v>
      </c>
      <c r="B36" s="50" t="n">
        <v>195.4196803117</v>
      </c>
      <c r="C36" s="50" t="n">
        <v>173.5844115754</v>
      </c>
      <c r="D36" s="25" t="n">
        <f aca="false">C36/B36*100</f>
        <v>88.826474026837</v>
      </c>
      <c r="E36" s="59" t="n">
        <v>0.578865870149023</v>
      </c>
      <c r="F36" s="59" t="n">
        <v>0.220329847884913</v>
      </c>
      <c r="G36" s="59" t="n">
        <v>0.200804281966064</v>
      </c>
      <c r="H36" s="20"/>
      <c r="I36" s="60" t="n">
        <v>10.9305567953942</v>
      </c>
      <c r="J36" s="50"/>
      <c r="K36" s="50"/>
      <c r="L36" s="22"/>
    </row>
    <row r="37" customFormat="false" ht="12.75" hidden="false" customHeight="false" outlineLevel="0" collapsed="false">
      <c r="A37" s="17" t="s">
        <v>60</v>
      </c>
      <c r="B37" s="50" t="n">
        <v>17.0279245182</v>
      </c>
      <c r="C37" s="50" t="n">
        <v>17.0279245182</v>
      </c>
      <c r="D37" s="25" t="n">
        <f aca="false">C37/B37*100</f>
        <v>100</v>
      </c>
      <c r="E37" s="59" t="n">
        <v>0.831929845411217</v>
      </c>
      <c r="F37" s="59" t="n">
        <v>0.0587270632384568</v>
      </c>
      <c r="G37" s="59" t="n">
        <v>0.109343091350326</v>
      </c>
      <c r="H37" s="20"/>
      <c r="I37" s="60" t="n">
        <v>16.6358532094153</v>
      </c>
      <c r="J37" s="50"/>
      <c r="K37" s="50"/>
      <c r="L37" s="22"/>
    </row>
    <row r="38" customFormat="false" ht="12.75" hidden="false" customHeight="false" outlineLevel="0" collapsed="false">
      <c r="A38" s="16"/>
      <c r="B38" s="18"/>
      <c r="C38" s="18"/>
      <c r="D38" s="25"/>
      <c r="E38" s="22"/>
      <c r="F38" s="22"/>
      <c r="G38" s="22"/>
      <c r="H38" s="20"/>
      <c r="I38" s="22"/>
      <c r="J38" s="50"/>
      <c r="K38" s="50"/>
      <c r="L38" s="22"/>
    </row>
    <row r="39" s="35" customFormat="true" ht="12.75" hidden="false" customHeight="false" outlineLevel="0" collapsed="false">
      <c r="A39" s="16" t="s">
        <v>61</v>
      </c>
      <c r="B39" s="32" t="n">
        <v>1502.8206763851</v>
      </c>
      <c r="C39" s="32" t="n">
        <v>1033.471152177</v>
      </c>
      <c r="D39" s="54" t="n">
        <f aca="false">C39/B39*100</f>
        <v>68.7687605325558</v>
      </c>
      <c r="E39" s="61" t="n">
        <v>0.38101575564352</v>
      </c>
      <c r="F39" s="61" t="n">
        <v>0.422160184074472</v>
      </c>
      <c r="G39" s="61" t="n">
        <v>0.196824060282006</v>
      </c>
      <c r="H39" s="24"/>
      <c r="I39" s="62" t="n">
        <v>11.2662788154021</v>
      </c>
      <c r="J39" s="63"/>
      <c r="K39" s="63"/>
      <c r="L39" s="64"/>
    </row>
    <row r="40" customFormat="false" ht="12.75" hidden="false" customHeight="false" outlineLevel="0" collapsed="false">
      <c r="A40" s="56"/>
      <c r="H40" s="57"/>
      <c r="J40" s="45"/>
      <c r="K40" s="45"/>
    </row>
    <row r="41" customFormat="false" ht="12.75" hidden="false" customHeight="false" outlineLevel="0" collapsed="false">
      <c r="A41" s="38" t="s">
        <v>62</v>
      </c>
      <c r="B41" s="38"/>
      <c r="C41" s="38"/>
      <c r="D41" s="38"/>
      <c r="E41" s="39"/>
      <c r="F41" s="39"/>
      <c r="G41" s="39"/>
      <c r="H41" s="39"/>
      <c r="I41" s="40"/>
      <c r="J41" s="45"/>
      <c r="K41" s="45"/>
    </row>
    <row r="42" customFormat="false" ht="12.75" hidden="false" customHeight="false" outlineLevel="0" collapsed="false">
      <c r="J42" s="45"/>
      <c r="K42" s="45"/>
    </row>
    <row r="43" customFormat="false" ht="12.75" hidden="false" customHeight="false" outlineLevel="0" collapsed="false">
      <c r="A43" s="41" t="s">
        <v>63</v>
      </c>
    </row>
    <row r="45" customFormat="false" ht="12.75" hidden="false" customHeight="false" outlineLevel="0" collapsed="false">
      <c r="E45" s="59"/>
      <c r="F45" s="59"/>
      <c r="G45" s="59"/>
    </row>
    <row r="46" customFormat="false" ht="12.75" hidden="false" customHeight="false" outlineLevel="0" collapsed="false">
      <c r="E46" s="59"/>
      <c r="F46" s="59"/>
      <c r="G46" s="59"/>
    </row>
    <row r="47" customFormat="false" ht="12.75" hidden="false" customHeight="false" outlineLevel="0" collapsed="false">
      <c r="E47" s="59"/>
      <c r="F47" s="59"/>
    </row>
    <row r="48" customFormat="false" ht="12.75" hidden="false" customHeight="false" outlineLevel="0" collapsed="false">
      <c r="E48" s="59"/>
      <c r="F48" s="59"/>
    </row>
    <row r="49" customFormat="false" ht="12.75" hidden="false" customHeight="false" outlineLevel="0" collapsed="false">
      <c r="E49" s="59"/>
      <c r="F49" s="59"/>
      <c r="G49" s="59"/>
    </row>
    <row r="50" customFormat="false" ht="12.75" hidden="false" customHeight="false" outlineLevel="0" collapsed="false">
      <c r="E50" s="59"/>
      <c r="F50" s="59"/>
    </row>
    <row r="51" customFormat="false" ht="12.75" hidden="false" customHeight="false" outlineLevel="0" collapsed="false">
      <c r="E51" s="59"/>
      <c r="F51" s="59"/>
    </row>
    <row r="52" customFormat="false" ht="12.75" hidden="false" customHeight="false" outlineLevel="0" collapsed="false">
      <c r="E52" s="59"/>
      <c r="F52" s="59"/>
    </row>
    <row r="53" customFormat="false" ht="12.75" hidden="false" customHeight="false" outlineLevel="0" collapsed="false">
      <c r="E53" s="59"/>
      <c r="F53" s="59"/>
    </row>
    <row r="54" customFormat="false" ht="12.75" hidden="false" customHeight="false" outlineLevel="0" collapsed="false">
      <c r="E54" s="59"/>
      <c r="F54" s="59"/>
    </row>
    <row r="55" customFormat="false" ht="12.75" hidden="false" customHeight="false" outlineLevel="0" collapsed="false">
      <c r="E55" s="59"/>
      <c r="F55" s="59"/>
    </row>
    <row r="56" customFormat="false" ht="12.75" hidden="false" customHeight="false" outlineLevel="0" collapsed="false">
      <c r="E56" s="59"/>
      <c r="F56" s="59"/>
    </row>
    <row r="57" customFormat="false" ht="12.75" hidden="false" customHeight="false" outlineLevel="0" collapsed="false">
      <c r="E57" s="59"/>
      <c r="F57" s="59"/>
    </row>
    <row r="58" customFormat="false" ht="12.75" hidden="false" customHeight="false" outlineLevel="0" collapsed="false">
      <c r="E58" s="59"/>
      <c r="F58" s="59"/>
    </row>
    <row r="59" customFormat="false" ht="12.75" hidden="false" customHeight="false" outlineLevel="0" collapsed="false">
      <c r="E59" s="59"/>
      <c r="F59" s="59"/>
    </row>
    <row r="60" customFormat="false" ht="12.75" hidden="false" customHeight="false" outlineLevel="0" collapsed="false">
      <c r="E60" s="59"/>
      <c r="F60" s="59"/>
    </row>
    <row r="61" customFormat="false" ht="12.75" hidden="false" customHeight="false" outlineLevel="0" collapsed="false">
      <c r="E61" s="59"/>
      <c r="F61" s="59"/>
    </row>
    <row r="62" customFormat="false" ht="12.75" hidden="false" customHeight="false" outlineLevel="0" collapsed="false">
      <c r="E62" s="59"/>
      <c r="F62" s="59"/>
    </row>
    <row r="63" customFormat="false" ht="12.75" hidden="false" customHeight="false" outlineLevel="0" collapsed="false">
      <c r="E63" s="59"/>
      <c r="F63" s="59"/>
    </row>
    <row r="64" customFormat="false" ht="12.75" hidden="false" customHeight="false" outlineLevel="0" collapsed="false">
      <c r="E64" s="59"/>
      <c r="F64" s="59"/>
    </row>
    <row r="65" customFormat="false" ht="12.75" hidden="false" customHeight="false" outlineLevel="0" collapsed="false">
      <c r="E65" s="59"/>
      <c r="F65" s="59"/>
    </row>
    <row r="66" customFormat="false" ht="12.75" hidden="false" customHeight="false" outlineLevel="0" collapsed="false">
      <c r="E66" s="59"/>
      <c r="F66" s="59"/>
    </row>
    <row r="67" customFormat="false" ht="12.75" hidden="false" customHeight="false" outlineLevel="0" collapsed="false">
      <c r="E67" s="59"/>
      <c r="F67" s="59"/>
    </row>
    <row r="68" customFormat="false" ht="12.75" hidden="false" customHeight="false" outlineLevel="0" collapsed="false">
      <c r="E68" s="59"/>
      <c r="F68" s="59"/>
    </row>
    <row r="69" customFormat="false" ht="12.75" hidden="false" customHeight="false" outlineLevel="0" collapsed="false">
      <c r="E69" s="59"/>
      <c r="F69" s="59"/>
    </row>
    <row r="70" customFormat="false" ht="12.75" hidden="false" customHeight="false" outlineLevel="0" collapsed="false">
      <c r="E70" s="59"/>
      <c r="F70" s="59"/>
    </row>
    <row r="71" customFormat="false" ht="12.75" hidden="false" customHeight="false" outlineLevel="0" collapsed="false">
      <c r="E71" s="59"/>
      <c r="F71" s="59"/>
    </row>
    <row r="72" customFormat="false" ht="12.75" hidden="false" customHeight="false" outlineLevel="0" collapsed="false">
      <c r="E72" s="59"/>
      <c r="F72" s="59"/>
    </row>
    <row r="73" customFormat="false" ht="12.75" hidden="false" customHeight="false" outlineLevel="0" collapsed="false">
      <c r="E73" s="59"/>
      <c r="F73" s="59"/>
    </row>
    <row r="74" customFormat="false" ht="12.75" hidden="false" customHeight="false" outlineLevel="0" collapsed="false">
      <c r="E74" s="59"/>
      <c r="F74" s="59"/>
    </row>
    <row r="75" customFormat="false" ht="12.75" hidden="false" customHeight="false" outlineLevel="0" collapsed="false">
      <c r="E75" s="59"/>
      <c r="F75" s="59"/>
    </row>
    <row r="76" customFormat="false" ht="12.75" hidden="false" customHeight="false" outlineLevel="0" collapsed="false">
      <c r="E76" s="59"/>
      <c r="F76" s="59"/>
    </row>
    <row r="77" customFormat="false" ht="12.75" hidden="false" customHeight="false" outlineLevel="0" collapsed="false">
      <c r="E77" s="59"/>
      <c r="F77" s="59"/>
    </row>
    <row r="78" customFormat="false" ht="12.75" hidden="false" customHeight="false" outlineLevel="0" collapsed="false">
      <c r="E78" s="59"/>
      <c r="F78" s="59"/>
    </row>
    <row r="79" customFormat="false" ht="12.75" hidden="false" customHeight="false" outlineLevel="0" collapsed="false">
      <c r="E79" s="59"/>
      <c r="F79" s="59"/>
    </row>
    <row r="80" customFormat="false" ht="12.75" hidden="false" customHeight="false" outlineLevel="0" collapsed="false">
      <c r="E80" s="59"/>
      <c r="F80" s="59"/>
    </row>
    <row r="81" customFormat="false" ht="12.75" hidden="false" customHeight="false" outlineLevel="0" collapsed="false">
      <c r="E81" s="59"/>
      <c r="F81" s="59"/>
    </row>
  </sheetData>
  <mergeCells count="8">
    <mergeCell ref="A1:I2"/>
    <mergeCell ref="F3:I3"/>
    <mergeCell ref="A4:A5"/>
    <mergeCell ref="B4:B5"/>
    <mergeCell ref="C4:C5"/>
    <mergeCell ref="D4:D5"/>
    <mergeCell ref="E4:G4"/>
    <mergeCell ref="I4:I5"/>
  </mergeCells>
  <hyperlinks>
    <hyperlink ref="A43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7" min="6" style="1" width="14.41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7"/>
      <c r="B2" s="6"/>
      <c r="C2" s="7"/>
      <c r="D2" s="7"/>
      <c r="E2" s="7"/>
      <c r="F2" s="7"/>
      <c r="G2" s="8"/>
      <c r="H2" s="8"/>
    </row>
    <row r="3" customFormat="false" ht="12.75" hidden="false" customHeight="true" outlineLevel="0" collapsed="false">
      <c r="A3" s="9"/>
      <c r="B3" s="11" t="s">
        <v>84</v>
      </c>
      <c r="C3" s="11"/>
      <c r="D3" s="11"/>
      <c r="E3" s="12"/>
      <c r="F3" s="11" t="s">
        <v>85</v>
      </c>
      <c r="G3" s="11"/>
      <c r="H3" s="11"/>
    </row>
    <row r="4" customFormat="false" ht="19.5" hidden="false" customHeight="true" outlineLevel="0" collapsed="false">
      <c r="A4" s="9"/>
      <c r="B4" s="10" t="s">
        <v>28</v>
      </c>
      <c r="C4" s="10" t="s">
        <v>29</v>
      </c>
      <c r="D4" s="10" t="s">
        <v>30</v>
      </c>
      <c r="E4" s="13"/>
      <c r="F4" s="10" t="s">
        <v>28</v>
      </c>
      <c r="G4" s="10" t="s">
        <v>29</v>
      </c>
      <c r="H4" s="10" t="s">
        <v>30</v>
      </c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A6" s="16" t="s">
        <v>31</v>
      </c>
    </row>
    <row r="7" customFormat="false" ht="12.75" hidden="false" customHeight="false" outlineLevel="0" collapsed="false">
      <c r="A7" s="17" t="s">
        <v>32</v>
      </c>
      <c r="B7" s="48" t="n">
        <v>55.3307923505337</v>
      </c>
      <c r="C7" s="48" t="s">
        <v>57</v>
      </c>
      <c r="D7" s="48" t="n">
        <v>55.3307923505337</v>
      </c>
      <c r="E7" s="48"/>
      <c r="F7" s="48" t="n">
        <v>61.3051444740351</v>
      </c>
      <c r="G7" s="48" t="s">
        <v>57</v>
      </c>
      <c r="H7" s="48" t="n">
        <v>61.3051444740351</v>
      </c>
      <c r="K7" s="48"/>
      <c r="L7" s="48"/>
    </row>
    <row r="8" customFormat="false" ht="12.75" hidden="false" customHeight="false" outlineLevel="0" collapsed="false">
      <c r="A8" s="17" t="s">
        <v>33</v>
      </c>
      <c r="B8" s="48" t="n">
        <v>66.5432689126113</v>
      </c>
      <c r="C8" s="48" t="n">
        <v>71.740075340481</v>
      </c>
      <c r="D8" s="48" t="n">
        <v>66.5097489610004</v>
      </c>
      <c r="E8" s="48"/>
      <c r="F8" s="48" t="n">
        <v>66.3529026853483</v>
      </c>
      <c r="G8" s="48" t="n">
        <v>70.5070993914807</v>
      </c>
      <c r="H8" s="48" t="n">
        <v>66.3260740744138</v>
      </c>
      <c r="K8" s="48"/>
      <c r="L8" s="48"/>
    </row>
    <row r="9" customFormat="false" ht="12.75" hidden="false" customHeight="false" outlineLevel="0" collapsed="false">
      <c r="A9" s="17" t="s">
        <v>34</v>
      </c>
      <c r="B9" s="48" t="n">
        <v>59.9090289872631</v>
      </c>
      <c r="C9" s="48" t="n">
        <v>100</v>
      </c>
      <c r="D9" s="48" t="n">
        <v>59.4974901439482</v>
      </c>
      <c r="E9" s="48"/>
      <c r="F9" s="48" t="n">
        <v>61.0838745979451</v>
      </c>
      <c r="G9" s="48" t="n">
        <v>100</v>
      </c>
      <c r="H9" s="48" t="n">
        <v>60.6566138966229</v>
      </c>
      <c r="K9" s="48"/>
      <c r="L9" s="48"/>
    </row>
    <row r="10" customFormat="false" ht="12.75" hidden="false" customHeight="false" outlineLevel="0" collapsed="false">
      <c r="A10" s="17" t="s">
        <v>35</v>
      </c>
      <c r="B10" s="48" t="n">
        <v>60.6044296512311</v>
      </c>
      <c r="C10" s="48" t="s">
        <v>57</v>
      </c>
      <c r="D10" s="48" t="n">
        <v>60.6044296512311</v>
      </c>
      <c r="E10" s="48"/>
      <c r="F10" s="48" t="n">
        <v>56.7555501705572</v>
      </c>
      <c r="G10" s="48" t="s">
        <v>57</v>
      </c>
      <c r="H10" s="48" t="n">
        <v>56.7555501705572</v>
      </c>
      <c r="K10" s="48"/>
      <c r="L10" s="48"/>
    </row>
    <row r="11" customFormat="false" ht="12.75" hidden="false" customHeight="false" outlineLevel="0" collapsed="false">
      <c r="A11" s="17" t="s">
        <v>36</v>
      </c>
      <c r="B11" s="48" t="n">
        <v>57.9812891473344</v>
      </c>
      <c r="C11" s="48" t="n">
        <v>70</v>
      </c>
      <c r="D11" s="48" t="n">
        <v>57.8375671783074</v>
      </c>
      <c r="E11" s="48"/>
      <c r="F11" s="48" t="n">
        <v>58.285870526272</v>
      </c>
      <c r="G11" s="48" t="n">
        <v>70</v>
      </c>
      <c r="H11" s="48" t="n">
        <v>58.1502562733713</v>
      </c>
      <c r="K11" s="48"/>
      <c r="L11" s="48"/>
    </row>
    <row r="12" customFormat="false" ht="12.75" hidden="false" customHeight="false" outlineLevel="0" collapsed="false">
      <c r="A12" s="17" t="s">
        <v>37</v>
      </c>
      <c r="B12" s="48" t="n">
        <v>58.3890333594275</v>
      </c>
      <c r="C12" s="48" t="n">
        <v>100</v>
      </c>
      <c r="D12" s="48" t="n">
        <v>58.04923482717</v>
      </c>
      <c r="E12" s="48"/>
      <c r="F12" s="48" t="n">
        <v>55.8329101022977</v>
      </c>
      <c r="G12" s="48" t="n">
        <v>87.7111716621253</v>
      </c>
      <c r="H12" s="48" t="n">
        <v>55.4841212303752</v>
      </c>
      <c r="K12" s="48"/>
      <c r="L12" s="48"/>
    </row>
    <row r="13" customFormat="false" ht="12.75" hidden="false" customHeight="false" outlineLevel="0" collapsed="false">
      <c r="A13" s="17" t="s">
        <v>38</v>
      </c>
      <c r="B13" s="48" t="n">
        <v>61.3443448017032</v>
      </c>
      <c r="C13" s="48" t="n">
        <v>56.0050279968004</v>
      </c>
      <c r="D13" s="48" t="n">
        <v>61.3756737943218</v>
      </c>
      <c r="E13" s="48"/>
      <c r="F13" s="48" t="n">
        <v>58.5361630048115</v>
      </c>
      <c r="G13" s="48" t="n">
        <v>64.0041138155639</v>
      </c>
      <c r="H13" s="48" t="n">
        <v>58.506162996045</v>
      </c>
      <c r="K13" s="48"/>
      <c r="L13" s="48"/>
    </row>
    <row r="14" customFormat="false" ht="12.75" hidden="false" customHeight="false" outlineLevel="0" collapsed="false">
      <c r="A14" s="17" t="s">
        <v>39</v>
      </c>
      <c r="B14" s="48" t="n">
        <v>66.1187395340749</v>
      </c>
      <c r="C14" s="48" t="n">
        <v>70.506401956553</v>
      </c>
      <c r="D14" s="48" t="n">
        <v>66.1024919703896</v>
      </c>
      <c r="E14" s="48"/>
      <c r="F14" s="48" t="n">
        <v>63.4544029897898</v>
      </c>
      <c r="G14" s="48" t="n">
        <v>70.506401956553</v>
      </c>
      <c r="H14" s="48" t="n">
        <v>63.4287913232251</v>
      </c>
      <c r="K14" s="48"/>
      <c r="L14" s="48"/>
    </row>
    <row r="15" customFormat="false" ht="12.75" hidden="false" customHeight="false" outlineLevel="0" collapsed="false">
      <c r="A15" s="17" t="s">
        <v>40</v>
      </c>
      <c r="B15" s="48" t="n">
        <v>63.5462246463232</v>
      </c>
      <c r="C15" s="48" t="n">
        <v>65.6268731268731</v>
      </c>
      <c r="D15" s="48" t="n">
        <v>63.539883082599</v>
      </c>
      <c r="E15" s="48"/>
      <c r="F15" s="48" t="n">
        <v>62.277409828931</v>
      </c>
      <c r="G15" s="48" t="n">
        <v>59.3781218781219</v>
      </c>
      <c r="H15" s="48" t="n">
        <v>62.285953488826</v>
      </c>
      <c r="K15" s="48"/>
      <c r="L15" s="48"/>
    </row>
    <row r="16" customFormat="false" ht="12.75" hidden="false" customHeight="false" outlineLevel="0" collapsed="false">
      <c r="A16" s="17" t="s">
        <v>41</v>
      </c>
      <c r="B16" s="48" t="n">
        <v>90.7109325787832</v>
      </c>
      <c r="C16" s="48" t="s">
        <v>57</v>
      </c>
      <c r="D16" s="48" t="n">
        <v>90.7109325787832</v>
      </c>
      <c r="E16" s="19"/>
      <c r="F16" s="48" t="n">
        <v>85.7690102853797</v>
      </c>
      <c r="G16" s="48" t="s">
        <v>57</v>
      </c>
      <c r="H16" s="48" t="n">
        <v>85.7690102853797</v>
      </c>
      <c r="I16" s="21"/>
      <c r="J16" s="22"/>
      <c r="K16" s="22"/>
    </row>
    <row r="17" customFormat="false" ht="12.75" hidden="false" customHeight="false" outlineLevel="0" collapsed="false">
      <c r="A17" s="17" t="s">
        <v>42</v>
      </c>
      <c r="B17" s="48" t="n">
        <v>65.2262538176568</v>
      </c>
      <c r="C17" s="48" t="n">
        <v>50</v>
      </c>
      <c r="D17" s="48" t="n">
        <v>65.2408986356743</v>
      </c>
      <c r="E17" s="48"/>
      <c r="F17" s="48" t="n">
        <v>65.1064990898738</v>
      </c>
      <c r="G17" s="48" t="n">
        <v>50</v>
      </c>
      <c r="H17" s="48" t="n">
        <v>65.1209063514397</v>
      </c>
      <c r="K17" s="48"/>
      <c r="L17" s="48"/>
    </row>
    <row r="18" customFormat="false" ht="12.75" hidden="false" customHeight="false" outlineLevel="0" collapsed="false">
      <c r="A18" s="23"/>
      <c r="B18" s="48"/>
      <c r="C18" s="22"/>
      <c r="D18" s="22"/>
      <c r="E18" s="48"/>
      <c r="F18" s="22"/>
      <c r="G18" s="22"/>
      <c r="H18" s="22"/>
      <c r="K18" s="48"/>
      <c r="L18" s="48"/>
    </row>
    <row r="19" customFormat="false" ht="12.75" hidden="false" customHeight="false" outlineLevel="0" collapsed="false">
      <c r="A19" s="16" t="s">
        <v>43</v>
      </c>
      <c r="B19" s="22"/>
      <c r="C19" s="22"/>
      <c r="D19" s="22"/>
      <c r="E19" s="22"/>
      <c r="F19" s="22"/>
      <c r="G19" s="22"/>
      <c r="H19" s="22"/>
      <c r="K19" s="48"/>
      <c r="L19" s="48"/>
    </row>
    <row r="20" customFormat="false" ht="12.75" hidden="false" customHeight="false" outlineLevel="0" collapsed="false">
      <c r="A20" s="17" t="s">
        <v>44</v>
      </c>
      <c r="B20" s="48" t="n">
        <v>56.1824716694189</v>
      </c>
      <c r="C20" s="48" t="n">
        <v>64.6608509880719</v>
      </c>
      <c r="D20" s="48" t="n">
        <v>56.067063776299</v>
      </c>
      <c r="E20" s="48"/>
      <c r="F20" s="48" t="n">
        <v>56.8383553593952</v>
      </c>
      <c r="G20" s="48" t="n">
        <v>68.8149071271735</v>
      </c>
      <c r="H20" s="48" t="n">
        <v>56.6651956681965</v>
      </c>
      <c r="K20" s="48"/>
      <c r="L20" s="48"/>
    </row>
    <row r="21" customFormat="false" ht="12.75" hidden="false" customHeight="false" outlineLevel="0" collapsed="false">
      <c r="A21" s="17" t="s">
        <v>45</v>
      </c>
      <c r="B21" s="48" t="n">
        <v>65.0287186188931</v>
      </c>
      <c r="C21" s="48" t="n">
        <v>79.6742173581064</v>
      </c>
      <c r="D21" s="48" t="n">
        <v>65.0119464191512</v>
      </c>
      <c r="E21" s="48"/>
      <c r="F21" s="48" t="n">
        <v>64.0470435982213</v>
      </c>
      <c r="G21" s="48" t="n">
        <v>70.7899543378995</v>
      </c>
      <c r="H21" s="48" t="n">
        <v>64.0382288359804</v>
      </c>
      <c r="K21" s="48"/>
      <c r="L21" s="48"/>
    </row>
    <row r="22" customFormat="false" ht="12.75" hidden="false" customHeight="false" outlineLevel="0" collapsed="false">
      <c r="A22" s="17" t="s">
        <v>46</v>
      </c>
      <c r="B22" s="48" t="n">
        <v>62.3682917798194</v>
      </c>
      <c r="C22" s="48" t="s">
        <v>57</v>
      </c>
      <c r="D22" s="48" t="n">
        <v>62.3682917798194</v>
      </c>
      <c r="E22" s="48"/>
      <c r="F22" s="48" t="n">
        <v>62.5432337908305</v>
      </c>
      <c r="G22" s="48" t="s">
        <v>57</v>
      </c>
      <c r="H22" s="48" t="n">
        <v>62.5432337908305</v>
      </c>
      <c r="K22" s="48"/>
      <c r="L22" s="48"/>
    </row>
    <row r="23" customFormat="false" ht="12.75" hidden="false" customHeight="false" outlineLevel="0" collapsed="false">
      <c r="A23" s="17" t="s">
        <v>47</v>
      </c>
      <c r="B23" s="48" t="n">
        <v>62.6543107129614</v>
      </c>
      <c r="C23" s="48" t="n">
        <v>56.1537200917732</v>
      </c>
      <c r="D23" s="48" t="n">
        <v>62.6738403437033</v>
      </c>
      <c r="E23" s="48"/>
      <c r="F23" s="48" t="n">
        <v>61.8442925082464</v>
      </c>
      <c r="G23" s="48" t="n">
        <v>56.1537200917732</v>
      </c>
      <c r="H23" s="48" t="n">
        <v>61.8613116799635</v>
      </c>
      <c r="K23" s="48"/>
      <c r="L23" s="48"/>
    </row>
    <row r="24" customFormat="false" ht="12.75" hidden="false" customHeight="false" outlineLevel="0" collapsed="false">
      <c r="A24" s="17" t="s">
        <v>48</v>
      </c>
      <c r="B24" s="48" t="n">
        <v>72.8958428056422</v>
      </c>
      <c r="C24" s="48" t="n">
        <v>93.3075968564732</v>
      </c>
      <c r="D24" s="48" t="n">
        <v>72.7293533792139</v>
      </c>
      <c r="E24" s="48"/>
      <c r="F24" s="48" t="n">
        <v>68.9446229962902</v>
      </c>
      <c r="G24" s="48" t="n">
        <v>93.3075968564732</v>
      </c>
      <c r="H24" s="48" t="n">
        <v>68.759874950798</v>
      </c>
      <c r="K24" s="48"/>
      <c r="L24" s="48"/>
    </row>
    <row r="25" customFormat="false" ht="12.75" hidden="false" customHeight="false" outlineLevel="0" collapsed="false">
      <c r="A25" s="17" t="s">
        <v>49</v>
      </c>
      <c r="B25" s="48" t="n">
        <v>62.8579171577854</v>
      </c>
      <c r="C25" s="48" t="n">
        <v>50</v>
      </c>
      <c r="D25" s="48" t="n">
        <v>62.8644285973858</v>
      </c>
      <c r="E25" s="48"/>
      <c r="F25" s="48" t="n">
        <v>63.0742032129453</v>
      </c>
      <c r="G25" s="48" t="n">
        <v>50</v>
      </c>
      <c r="H25" s="48" t="n">
        <v>63.08088499602</v>
      </c>
      <c r="K25" s="48"/>
      <c r="L25" s="48"/>
    </row>
    <row r="26" customFormat="false" ht="12.75" hidden="false" customHeight="false" outlineLevel="0" collapsed="false">
      <c r="A26" s="17" t="s">
        <v>50</v>
      </c>
      <c r="B26" s="48" t="n">
        <v>69.4491505840846</v>
      </c>
      <c r="C26" s="48" t="n">
        <v>70</v>
      </c>
      <c r="D26" s="48" t="n">
        <v>69.4054047474483</v>
      </c>
      <c r="E26" s="48"/>
      <c r="F26" s="48" t="n">
        <v>54.2453174645866</v>
      </c>
      <c r="G26" s="48" t="n">
        <v>70</v>
      </c>
      <c r="H26" s="48" t="n">
        <v>53.5871643453757</v>
      </c>
      <c r="K26" s="48"/>
      <c r="L26" s="48"/>
    </row>
    <row r="27" customFormat="false" ht="12.75" hidden="false" customHeight="false" outlineLevel="0" collapsed="false">
      <c r="A27" s="16"/>
      <c r="B27" s="22"/>
      <c r="C27" s="22"/>
      <c r="D27" s="22"/>
      <c r="E27" s="22"/>
      <c r="F27" s="22"/>
      <c r="G27" s="22"/>
      <c r="H27" s="22"/>
      <c r="K27" s="48"/>
      <c r="L27" s="48"/>
    </row>
    <row r="28" customFormat="false" ht="12.75" hidden="false" customHeight="false" outlineLevel="0" collapsed="false">
      <c r="A28" s="16" t="s">
        <v>51</v>
      </c>
      <c r="B28" s="50"/>
      <c r="C28" s="19"/>
      <c r="D28" s="19"/>
      <c r="E28" s="19"/>
      <c r="F28" s="20"/>
      <c r="G28" s="25"/>
      <c r="H28" s="25"/>
      <c r="I28" s="25"/>
      <c r="J28" s="22"/>
    </row>
    <row r="29" customFormat="false" ht="12.75" hidden="false" customHeight="false" outlineLevel="0" collapsed="false">
      <c r="A29" s="17" t="s">
        <v>52</v>
      </c>
      <c r="B29" s="48" t="n">
        <v>66.7881024754911</v>
      </c>
      <c r="C29" s="48" t="s">
        <v>57</v>
      </c>
      <c r="D29" s="48" t="n">
        <v>66.7881024754911</v>
      </c>
      <c r="E29" s="19"/>
      <c r="F29" s="48" t="n">
        <v>64.5733094413995</v>
      </c>
      <c r="G29" s="48" t="s">
        <v>57</v>
      </c>
      <c r="H29" s="48" t="n">
        <v>64.5733094413995</v>
      </c>
      <c r="I29" s="25"/>
      <c r="J29" s="22"/>
    </row>
    <row r="30" customFormat="false" ht="12.75" hidden="false" customHeight="false" outlineLevel="0" collapsed="false">
      <c r="A30" s="17" t="s">
        <v>53</v>
      </c>
      <c r="B30" s="48" t="n">
        <v>60.5423463236149</v>
      </c>
      <c r="C30" s="48" t="n">
        <v>84.5278303161308</v>
      </c>
      <c r="D30" s="48" t="n">
        <v>60.4263703003159</v>
      </c>
      <c r="E30" s="19"/>
      <c r="F30" s="48" t="n">
        <v>58.9746567384155</v>
      </c>
      <c r="G30" s="48" t="n">
        <v>83.9529856795461</v>
      </c>
      <c r="H30" s="48" t="n">
        <v>58.8597333257163</v>
      </c>
      <c r="I30" s="25"/>
      <c r="J30" s="22"/>
    </row>
    <row r="31" customFormat="false" ht="12.75" hidden="false" customHeight="false" outlineLevel="0" collapsed="false">
      <c r="A31" s="17" t="s">
        <v>54</v>
      </c>
      <c r="B31" s="48" t="n">
        <v>65.0518440981999</v>
      </c>
      <c r="C31" s="48" t="n">
        <v>62.6079301529111</v>
      </c>
      <c r="D31" s="48" t="n">
        <v>65.0684783817361</v>
      </c>
      <c r="E31" s="19"/>
      <c r="F31" s="48" t="n">
        <v>66.3307113585425</v>
      </c>
      <c r="G31" s="48" t="n">
        <v>64.8406666037201</v>
      </c>
      <c r="H31" s="48" t="n">
        <v>66.3418610403674</v>
      </c>
      <c r="I31" s="25"/>
      <c r="J31" s="22"/>
    </row>
    <row r="32" customFormat="false" ht="12.75" hidden="false" customHeight="false" outlineLevel="0" collapsed="false">
      <c r="A32" s="16"/>
      <c r="B32" s="22"/>
      <c r="C32" s="19"/>
      <c r="D32" s="19"/>
      <c r="E32" s="19"/>
      <c r="F32" s="20"/>
      <c r="G32" s="25"/>
      <c r="H32" s="25"/>
      <c r="I32" s="25"/>
      <c r="J32" s="22"/>
    </row>
    <row r="33" customFormat="false" ht="12.75" hidden="false" customHeight="false" outlineLevel="0" collapsed="false">
      <c r="A33" s="16" t="s">
        <v>55</v>
      </c>
      <c r="B33" s="48"/>
      <c r="C33" s="48"/>
      <c r="D33" s="25"/>
      <c r="E33" s="25"/>
      <c r="F33" s="25"/>
      <c r="G33" s="25"/>
      <c r="H33" s="25"/>
      <c r="I33" s="53"/>
      <c r="K33" s="48"/>
      <c r="L33" s="48"/>
    </row>
    <row r="34" customFormat="false" ht="12.75" hidden="false" customHeight="false" outlineLevel="0" collapsed="false">
      <c r="A34" s="27" t="s">
        <v>58</v>
      </c>
      <c r="B34" s="52" t="s">
        <v>57</v>
      </c>
      <c r="C34" s="52" t="s">
        <v>57</v>
      </c>
      <c r="D34" s="65" t="n">
        <v>63.4903899081626</v>
      </c>
      <c r="E34" s="48"/>
      <c r="F34" s="52" t="s">
        <v>57</v>
      </c>
      <c r="G34" s="52" t="s">
        <v>57</v>
      </c>
      <c r="H34" s="25" t="n">
        <v>64.1466447311214</v>
      </c>
      <c r="I34" s="53"/>
      <c r="K34" s="48"/>
      <c r="L34" s="48"/>
    </row>
    <row r="35" customFormat="false" ht="12.75" hidden="false" customHeight="false" outlineLevel="0" collapsed="false">
      <c r="A35" s="17" t="s">
        <v>59</v>
      </c>
      <c r="B35" s="52" t="s">
        <v>57</v>
      </c>
      <c r="C35" s="52" t="s">
        <v>57</v>
      </c>
      <c r="D35" s="65" t="n">
        <v>63.3568074183812</v>
      </c>
      <c r="E35" s="48"/>
      <c r="F35" s="52" t="s">
        <v>57</v>
      </c>
      <c r="G35" s="52" t="s">
        <v>57</v>
      </c>
      <c r="H35" s="60" t="n">
        <v>62.4439812808353</v>
      </c>
      <c r="K35" s="48"/>
      <c r="L35" s="48"/>
    </row>
    <row r="36" customFormat="false" ht="12.75" hidden="false" customHeight="false" outlineLevel="0" collapsed="false">
      <c r="A36" s="17" t="s">
        <v>60</v>
      </c>
      <c r="B36" s="52" t="s">
        <v>57</v>
      </c>
      <c r="C36" s="52" t="s">
        <v>57</v>
      </c>
      <c r="D36" s="65" t="n">
        <v>66.0351504149142</v>
      </c>
      <c r="E36" s="48"/>
      <c r="F36" s="52" t="s">
        <v>57</v>
      </c>
      <c r="G36" s="52" t="s">
        <v>57</v>
      </c>
      <c r="H36" s="60" t="n">
        <v>62.7561697516974</v>
      </c>
    </row>
    <row r="37" customFormat="false" ht="12.75" hidden="false" customHeight="false" outlineLevel="0" collapsed="false">
      <c r="A37" s="16"/>
      <c r="B37" s="22"/>
      <c r="C37" s="48"/>
      <c r="D37" s="66"/>
      <c r="E37" s="48"/>
      <c r="F37" s="22"/>
      <c r="G37" s="48"/>
      <c r="H37" s="25"/>
      <c r="I37" s="22"/>
    </row>
    <row r="38" s="35" customFormat="true" ht="12.75" hidden="false" customHeight="false" outlineLevel="0" collapsed="false">
      <c r="A38" s="16" t="s">
        <v>61</v>
      </c>
      <c r="B38" s="55" t="n">
        <v>63.8279531476539</v>
      </c>
      <c r="C38" s="55" t="n">
        <v>71.7398339665119</v>
      </c>
      <c r="D38" s="55" t="n">
        <v>63.7938924088194</v>
      </c>
      <c r="E38" s="55"/>
      <c r="F38" s="55" t="n">
        <v>62.9854599858028</v>
      </c>
      <c r="G38" s="55" t="n">
        <v>62.9428386995302</v>
      </c>
      <c r="H38" s="55" t="n">
        <v>62.9428386995302</v>
      </c>
    </row>
    <row r="39" customFormat="false" ht="12.75" hidden="false" customHeight="false" outlineLevel="0" collapsed="false">
      <c r="A39" s="56"/>
      <c r="B39" s="57"/>
      <c r="C39" s="57"/>
      <c r="D39" s="57"/>
      <c r="E39" s="57"/>
      <c r="G39" s="57"/>
      <c r="H39" s="57"/>
    </row>
    <row r="40" customFormat="false" ht="12.75" hidden="false" customHeight="false" outlineLevel="0" collapsed="false">
      <c r="A40" s="38" t="s">
        <v>62</v>
      </c>
      <c r="B40" s="39"/>
      <c r="C40" s="39"/>
      <c r="D40" s="39"/>
      <c r="E40" s="39"/>
      <c r="F40" s="40"/>
      <c r="G40" s="39"/>
      <c r="H40" s="39"/>
    </row>
    <row r="42" customFormat="false" ht="12.75" hidden="false" customHeight="false" outlineLevel="0" collapsed="false">
      <c r="A42" s="41" t="s">
        <v>63</v>
      </c>
    </row>
    <row r="43" customFormat="false" ht="12.75" hidden="false" customHeight="false" outlineLevel="0" collapsed="false">
      <c r="B43" s="67"/>
      <c r="C43" s="67"/>
    </row>
    <row r="44" customFormat="false" ht="12.75" hidden="false" customHeight="false" outlineLevel="0" collapsed="false">
      <c r="B44" s="67"/>
      <c r="C44" s="67"/>
    </row>
    <row r="45" customFormat="false" ht="12.75" hidden="false" customHeight="false" outlineLevel="0" collapsed="false">
      <c r="B45" s="67"/>
      <c r="C45" s="67"/>
    </row>
    <row r="46" customFormat="false" ht="12.75" hidden="false" customHeight="false" outlineLevel="0" collapsed="false">
      <c r="B46" s="67"/>
      <c r="C46" s="67"/>
    </row>
    <row r="47" customFormat="false" ht="12.75" hidden="false" customHeight="false" outlineLevel="0" collapsed="false">
      <c r="B47" s="67"/>
      <c r="C47" s="67"/>
    </row>
    <row r="48" customFormat="false" ht="12.75" hidden="false" customHeight="false" outlineLevel="0" collapsed="false">
      <c r="B48" s="67"/>
      <c r="C48" s="67"/>
    </row>
    <row r="49" customFormat="false" ht="12.75" hidden="false" customHeight="false" outlineLevel="0" collapsed="false">
      <c r="B49" s="67"/>
      <c r="C49" s="67"/>
    </row>
    <row r="50" customFormat="false" ht="12.75" hidden="false" customHeight="false" outlineLevel="0" collapsed="false">
      <c r="B50" s="67"/>
      <c r="C50" s="67"/>
    </row>
    <row r="51" customFormat="false" ht="12.75" hidden="false" customHeight="false" outlineLevel="0" collapsed="false">
      <c r="B51" s="67"/>
      <c r="C51" s="67"/>
    </row>
    <row r="52" customFormat="false" ht="12.75" hidden="false" customHeight="false" outlineLevel="0" collapsed="false">
      <c r="B52" s="67"/>
      <c r="C52" s="67"/>
    </row>
    <row r="53" customFormat="false" ht="12.75" hidden="false" customHeight="false" outlineLevel="0" collapsed="false">
      <c r="B53" s="67"/>
      <c r="C53" s="67"/>
    </row>
  </sheetData>
  <mergeCells count="6">
    <mergeCell ref="A1:H1"/>
    <mergeCell ref="C2:F2"/>
    <mergeCell ref="G2:H2"/>
    <mergeCell ref="A3:A4"/>
    <mergeCell ref="B3:D3"/>
    <mergeCell ref="F3:H3"/>
  </mergeCells>
  <hyperlinks>
    <hyperlink ref="A42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1" width="13.41"/>
    <col collapsed="false" customWidth="true" hidden="false" outlineLevel="0" max="6" min="6" style="1" width="1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7"/>
      <c r="B3" s="5"/>
      <c r="C3" s="6"/>
      <c r="D3" s="7"/>
      <c r="E3" s="7"/>
      <c r="F3" s="7"/>
      <c r="G3" s="7"/>
    </row>
    <row r="4" customFormat="false" ht="12.75" hidden="false" customHeight="true" outlineLevel="0" collapsed="false">
      <c r="A4" s="9"/>
      <c r="B4" s="10" t="s">
        <v>22</v>
      </c>
      <c r="C4" s="11" t="s">
        <v>23</v>
      </c>
      <c r="D4" s="11"/>
      <c r="E4" s="11"/>
      <c r="F4" s="12"/>
      <c r="G4" s="10" t="s">
        <v>65</v>
      </c>
    </row>
    <row r="5" customFormat="false" ht="19.5" hidden="false" customHeight="true" outlineLevel="0" collapsed="false">
      <c r="A5" s="9"/>
      <c r="B5" s="10"/>
      <c r="C5" s="10" t="s">
        <v>25</v>
      </c>
      <c r="D5" s="13" t="s">
        <v>26</v>
      </c>
      <c r="E5" s="13" t="s">
        <v>27</v>
      </c>
      <c r="F5" s="13"/>
      <c r="G5" s="10"/>
    </row>
    <row r="6" customFormat="false" ht="12.75" hidden="false" customHeight="false" outlineLevel="0" collapsed="false">
      <c r="A6" s="14"/>
      <c r="B6" s="14"/>
      <c r="C6" s="15"/>
      <c r="D6" s="15"/>
      <c r="E6" s="15"/>
      <c r="F6" s="15"/>
      <c r="G6" s="15"/>
    </row>
    <row r="7" customFormat="false" ht="12.75" hidden="false" customHeight="false" outlineLevel="0" collapsed="false">
      <c r="A7" s="16" t="s">
        <v>31</v>
      </c>
      <c r="B7" s="16"/>
      <c r="C7" s="8"/>
      <c r="D7" s="8"/>
      <c r="E7" s="8"/>
      <c r="F7" s="8"/>
    </row>
    <row r="8" customFormat="false" ht="12.75" hidden="false" customHeight="false" outlineLevel="0" collapsed="false">
      <c r="A8" s="17" t="s">
        <v>32</v>
      </c>
      <c r="B8" s="18" t="n">
        <v>77.1522972092</v>
      </c>
      <c r="C8" s="59" t="n">
        <v>0.399896175234313</v>
      </c>
      <c r="D8" s="59" t="n">
        <v>0.558100224302401</v>
      </c>
      <c r="E8" s="59" t="n">
        <v>0.0420036004632869</v>
      </c>
      <c r="F8" s="68"/>
      <c r="G8" s="69" t="n">
        <v>2.90432188091683</v>
      </c>
    </row>
    <row r="9" customFormat="false" ht="12.75" hidden="false" customHeight="false" outlineLevel="0" collapsed="false">
      <c r="A9" s="17" t="s">
        <v>33</v>
      </c>
      <c r="B9" s="18" t="n">
        <v>212.2083796108</v>
      </c>
      <c r="C9" s="59" t="n">
        <v>0.216714988933733</v>
      </c>
      <c r="D9" s="59" t="n">
        <v>0.671847676429569</v>
      </c>
      <c r="E9" s="59" t="n">
        <v>0.111437334636697</v>
      </c>
      <c r="F9" s="68"/>
      <c r="G9" s="69" t="n">
        <v>2.5112916386175</v>
      </c>
    </row>
    <row r="10" customFormat="false" ht="12.75" hidden="false" customHeight="false" outlineLevel="0" collapsed="false">
      <c r="A10" s="17" t="s">
        <v>34</v>
      </c>
      <c r="B10" s="18" t="n">
        <v>136.570785195</v>
      </c>
      <c r="C10" s="59" t="n">
        <v>0.154593988257109</v>
      </c>
      <c r="D10" s="59" t="n">
        <v>0.800367890017827</v>
      </c>
      <c r="E10" s="59" t="n">
        <v>0.0450381217250643</v>
      </c>
      <c r="F10" s="68"/>
      <c r="G10" s="69" t="n">
        <v>0.868403510972421</v>
      </c>
    </row>
    <row r="11" customFormat="false" ht="12.75" hidden="false" customHeight="false" outlineLevel="0" collapsed="false">
      <c r="A11" s="17" t="s">
        <v>35</v>
      </c>
      <c r="B11" s="18" t="n">
        <v>50.3464882556</v>
      </c>
      <c r="C11" s="59" t="n">
        <v>0.371150128031453</v>
      </c>
      <c r="D11" s="59" t="n">
        <v>0.545173641165469</v>
      </c>
      <c r="E11" s="59" t="n">
        <v>0.0836762308030771</v>
      </c>
      <c r="F11" s="68"/>
      <c r="G11" s="69" t="n">
        <v>1.71672406123219</v>
      </c>
    </row>
    <row r="12" customFormat="false" ht="12.75" hidden="false" customHeight="false" outlineLevel="0" collapsed="false">
      <c r="A12" s="17" t="s">
        <v>36</v>
      </c>
      <c r="B12" s="18" t="n">
        <v>59.6467512464</v>
      </c>
      <c r="C12" s="59" t="n">
        <v>0.47091236353791</v>
      </c>
      <c r="D12" s="59" t="n">
        <v>0.464495863235672</v>
      </c>
      <c r="E12" s="59" t="n">
        <v>0.0645917732264174</v>
      </c>
      <c r="F12" s="68"/>
      <c r="G12" s="69" t="n">
        <v>3.6974497717081</v>
      </c>
    </row>
    <row r="13" customFormat="false" ht="12.75" hidden="false" customHeight="false" outlineLevel="0" collapsed="false">
      <c r="A13" s="17" t="s">
        <v>37</v>
      </c>
      <c r="B13" s="18" t="n">
        <v>70.5471055849</v>
      </c>
      <c r="C13" s="59" t="n">
        <v>0.0762980557440772</v>
      </c>
      <c r="D13" s="59" t="n">
        <v>0.612383499398266</v>
      </c>
      <c r="E13" s="59" t="n">
        <v>0.311318444857657</v>
      </c>
      <c r="F13" s="68"/>
      <c r="G13" s="69" t="n">
        <v>-1.95170291287601</v>
      </c>
    </row>
    <row r="14" customFormat="false" ht="12.75" hidden="false" customHeight="false" outlineLevel="0" collapsed="false">
      <c r="A14" s="17" t="s">
        <v>38</v>
      </c>
      <c r="B14" s="18" t="n">
        <v>259.2396966494</v>
      </c>
      <c r="C14" s="59" t="n">
        <v>0.245801949825525</v>
      </c>
      <c r="D14" s="59" t="n">
        <v>0.661906541363009</v>
      </c>
      <c r="E14" s="59" t="n">
        <v>0.0922915088114666</v>
      </c>
      <c r="F14" s="68"/>
      <c r="G14" s="69" t="n">
        <v>2.65393902551738</v>
      </c>
    </row>
    <row r="15" customFormat="false" ht="12.75" hidden="false" customHeight="false" outlineLevel="0" collapsed="false">
      <c r="A15" s="17" t="s">
        <v>39</v>
      </c>
      <c r="B15" s="18" t="n">
        <v>157.8923786147</v>
      </c>
      <c r="C15" s="59" t="n">
        <v>0.193872508683266</v>
      </c>
      <c r="D15" s="59" t="n">
        <v>0.752154529589455</v>
      </c>
      <c r="E15" s="59" t="n">
        <v>0.0539729617272773</v>
      </c>
      <c r="F15" s="68"/>
      <c r="G15" s="69" t="n">
        <v>0.507405082351638</v>
      </c>
    </row>
    <row r="16" customFormat="false" ht="12.75" hidden="false" customHeight="false" outlineLevel="0" collapsed="false">
      <c r="A16" s="17" t="s">
        <v>40</v>
      </c>
      <c r="B16" s="18" t="n">
        <v>105.9940628029</v>
      </c>
      <c r="C16" s="59" t="n">
        <v>0.180644159261118</v>
      </c>
      <c r="D16" s="59" t="n">
        <v>0.763600910477465</v>
      </c>
      <c r="E16" s="59" t="n">
        <v>0.0557549302614176</v>
      </c>
      <c r="F16" s="68"/>
      <c r="G16" s="69" t="n">
        <v>-0.500336870267544</v>
      </c>
    </row>
    <row r="17" customFormat="false" ht="12.75" hidden="false" customHeight="false" outlineLevel="0" collapsed="false">
      <c r="A17" s="17" t="s">
        <v>41</v>
      </c>
      <c r="B17" s="50" t="n">
        <v>17.5234785588</v>
      </c>
      <c r="C17" s="19" t="n">
        <v>0.193141170090362</v>
      </c>
      <c r="D17" s="19" t="n">
        <v>0.711969323090516</v>
      </c>
      <c r="E17" s="19" t="n">
        <v>0.0948895068191225</v>
      </c>
      <c r="F17" s="20"/>
      <c r="G17" s="69" t="n">
        <v>-0.186471822181791</v>
      </c>
      <c r="H17" s="21"/>
      <c r="I17" s="21"/>
      <c r="J17" s="22"/>
      <c r="K17" s="22"/>
    </row>
    <row r="18" customFormat="false" ht="12.75" hidden="false" customHeight="false" outlineLevel="0" collapsed="false">
      <c r="A18" s="17" t="s">
        <v>42</v>
      </c>
      <c r="B18" s="18" t="n">
        <v>68.4919157048</v>
      </c>
      <c r="C18" s="59" t="n">
        <v>0.261465933202756</v>
      </c>
      <c r="D18" s="59" t="n">
        <v>0.608202395267222</v>
      </c>
      <c r="E18" s="59" t="n">
        <v>0.130331671530023</v>
      </c>
      <c r="F18" s="68"/>
      <c r="G18" s="69" t="n">
        <v>1.14875349283037</v>
      </c>
    </row>
    <row r="19" customFormat="false" ht="12.75" hidden="false" customHeight="false" outlineLevel="0" collapsed="false">
      <c r="A19" s="23"/>
      <c r="B19" s="18"/>
      <c r="C19" s="59"/>
      <c r="D19" s="59"/>
      <c r="E19" s="59"/>
      <c r="F19" s="22"/>
      <c r="G19" s="69"/>
    </row>
    <row r="20" customFormat="false" ht="12.75" hidden="false" customHeight="false" outlineLevel="0" collapsed="false">
      <c r="A20" s="16" t="s">
        <v>43</v>
      </c>
      <c r="B20" s="22"/>
      <c r="C20" s="22"/>
      <c r="D20" s="22"/>
      <c r="E20" s="22"/>
      <c r="F20" s="22"/>
      <c r="G20" s="22"/>
    </row>
    <row r="21" customFormat="false" ht="12.75" hidden="false" customHeight="false" outlineLevel="0" collapsed="false">
      <c r="A21" s="17" t="s">
        <v>44</v>
      </c>
      <c r="B21" s="18" t="n">
        <v>188.0278240411</v>
      </c>
      <c r="C21" s="59" t="n">
        <v>0.257129831670721</v>
      </c>
      <c r="D21" s="59" t="n">
        <v>0.662747752686651</v>
      </c>
      <c r="E21" s="59" t="n">
        <v>0.0801224156426283</v>
      </c>
      <c r="F21" s="68"/>
      <c r="G21" s="69" t="n">
        <v>1.74210489097424</v>
      </c>
    </row>
    <row r="22" customFormat="false" ht="12.75" hidden="false" customHeight="false" outlineLevel="0" collapsed="false">
      <c r="A22" s="17" t="s">
        <v>45</v>
      </c>
      <c r="B22" s="18" t="n">
        <v>442.8375537054</v>
      </c>
      <c r="C22" s="59" t="n">
        <v>0.246107725671801</v>
      </c>
      <c r="D22" s="59" t="n">
        <v>0.65520508082502</v>
      </c>
      <c r="E22" s="59" t="n">
        <v>0.0986871935031808</v>
      </c>
      <c r="F22" s="22"/>
      <c r="G22" s="69" t="n">
        <v>2.0442217096697</v>
      </c>
    </row>
    <row r="23" customFormat="false" ht="12.75" hidden="false" customHeight="false" outlineLevel="0" collapsed="false">
      <c r="A23" s="17" t="s">
        <v>46</v>
      </c>
      <c r="B23" s="18" t="n">
        <v>68.4118147694</v>
      </c>
      <c r="C23" s="59" t="n">
        <v>0.261734626588346</v>
      </c>
      <c r="D23" s="59" t="n">
        <v>0.693010729510806</v>
      </c>
      <c r="E23" s="59" t="n">
        <v>0.0452546439008485</v>
      </c>
      <c r="F23" s="22"/>
      <c r="G23" s="69" t="n">
        <v>1.29452245474013</v>
      </c>
    </row>
    <row r="24" customFormat="false" ht="12.75" hidden="false" customHeight="false" outlineLevel="0" collapsed="false">
      <c r="A24" s="17" t="s">
        <v>47</v>
      </c>
      <c r="B24" s="18" t="n">
        <v>191.3332716516</v>
      </c>
      <c r="C24" s="59" t="n">
        <v>0.246392559399931</v>
      </c>
      <c r="D24" s="59" t="n">
        <v>0.680990929583105</v>
      </c>
      <c r="E24" s="59" t="n">
        <v>0.0726165110169631</v>
      </c>
      <c r="F24" s="68"/>
      <c r="G24" s="69" t="n">
        <v>1.78020407067806</v>
      </c>
    </row>
    <row r="25" customFormat="false" ht="12.75" hidden="false" customHeight="false" outlineLevel="0" collapsed="false">
      <c r="A25" s="17" t="s">
        <v>48</v>
      </c>
      <c r="B25" s="18" t="n">
        <v>122.5087216277</v>
      </c>
      <c r="C25" s="59" t="n">
        <v>0.20047976457169</v>
      </c>
      <c r="D25" s="59" t="n">
        <v>0.696783439080463</v>
      </c>
      <c r="E25" s="59" t="n">
        <v>0.102736796347846</v>
      </c>
      <c r="F25" s="68"/>
      <c r="G25" s="69" t="n">
        <v>0.926469650169291</v>
      </c>
    </row>
    <row r="26" customFormat="false" ht="12.75" hidden="false" customHeight="false" outlineLevel="0" collapsed="false">
      <c r="A26" s="17" t="s">
        <v>49</v>
      </c>
      <c r="B26" s="18" t="n">
        <v>178.6165882858</v>
      </c>
      <c r="C26" s="59" t="n">
        <v>0.223579514450813</v>
      </c>
      <c r="D26" s="59" t="n">
        <v>0.650076914740459</v>
      </c>
      <c r="E26" s="59" t="n">
        <v>0.126343570808726</v>
      </c>
      <c r="F26" s="22"/>
      <c r="G26" s="69" t="n">
        <v>1.33174457979859</v>
      </c>
    </row>
    <row r="27" customFormat="false" ht="12.75" hidden="false" customHeight="false" outlineLevel="0" collapsed="false">
      <c r="A27" s="17" t="s">
        <v>50</v>
      </c>
      <c r="B27" s="18" t="n">
        <v>66.0689573573</v>
      </c>
      <c r="C27" s="59" t="n">
        <v>0.223861516724326</v>
      </c>
      <c r="D27" s="59" t="n">
        <v>0.732216867779204</v>
      </c>
      <c r="E27" s="59" t="n">
        <v>0.04392161549647</v>
      </c>
      <c r="F27" s="22"/>
      <c r="G27" s="69" t="n">
        <v>0.674398872880216</v>
      </c>
    </row>
    <row r="28" customFormat="false" ht="12.75" hidden="false" customHeight="false" outlineLevel="0" collapsed="false">
      <c r="A28" s="16"/>
      <c r="B28" s="18"/>
      <c r="C28" s="59"/>
      <c r="D28" s="59"/>
      <c r="E28" s="59"/>
      <c r="F28" s="68"/>
      <c r="G28" s="69"/>
    </row>
    <row r="29" customFormat="false" ht="12.75" hidden="false" customHeight="false" outlineLevel="0" collapsed="false">
      <c r="A29" s="16" t="s">
        <v>51</v>
      </c>
      <c r="B29" s="50"/>
      <c r="C29" s="19"/>
      <c r="D29" s="19"/>
      <c r="E29" s="19"/>
      <c r="F29" s="20"/>
      <c r="G29" s="25"/>
      <c r="H29" s="25"/>
      <c r="I29" s="25"/>
      <c r="J29" s="22"/>
    </row>
    <row r="30" customFormat="false" ht="12.75" hidden="false" customHeight="false" outlineLevel="0" collapsed="false">
      <c r="A30" s="17" t="s">
        <v>52</v>
      </c>
      <c r="B30" s="50" t="n">
        <v>226.2369009469</v>
      </c>
      <c r="C30" s="19" t="n">
        <v>0.167208130281446</v>
      </c>
      <c r="D30" s="19" t="n">
        <v>0.744217182088778</v>
      </c>
      <c r="E30" s="19" t="n">
        <v>0.0885746876297748</v>
      </c>
      <c r="F30" s="20"/>
      <c r="G30" s="25" t="n">
        <v>-0.268395130531723</v>
      </c>
      <c r="H30" s="25"/>
      <c r="I30" s="25"/>
      <c r="J30" s="22"/>
    </row>
    <row r="31" customFormat="false" ht="12.75" hidden="false" customHeight="false" outlineLevel="0" collapsed="false">
      <c r="A31" s="17" t="s">
        <v>53</v>
      </c>
      <c r="B31" s="50" t="n">
        <v>556.883297686901</v>
      </c>
      <c r="C31" s="19" t="n">
        <v>0.243536711812914</v>
      </c>
      <c r="D31" s="19" t="n">
        <v>0.659105183038666</v>
      </c>
      <c r="E31" s="19" t="n">
        <v>0.0973581051484197</v>
      </c>
      <c r="F31" s="20"/>
      <c r="G31" s="25" t="n">
        <v>2.49653547438111</v>
      </c>
      <c r="H31" s="25"/>
      <c r="I31" s="25"/>
      <c r="J31" s="22"/>
    </row>
    <row r="32" customFormat="false" ht="12.75" hidden="false" customHeight="false" outlineLevel="0" collapsed="false">
      <c r="A32" s="17" t="s">
        <v>54</v>
      </c>
      <c r="B32" s="50" t="n">
        <v>474.684532804499</v>
      </c>
      <c r="C32" s="19" t="n">
        <v>0.270111585118378</v>
      </c>
      <c r="D32" s="19" t="n">
        <v>0.646555919199293</v>
      </c>
      <c r="E32" s="19" t="n">
        <v>0.0833324956823306</v>
      </c>
      <c r="F32" s="20"/>
      <c r="G32" s="25" t="n">
        <v>1.61802764885971</v>
      </c>
      <c r="H32" s="25"/>
      <c r="I32" s="25"/>
      <c r="J32" s="22"/>
    </row>
    <row r="33" customFormat="false" ht="12.75" hidden="false" customHeight="false" outlineLevel="0" collapsed="false">
      <c r="A33" s="16"/>
      <c r="B33" s="22"/>
      <c r="C33" s="19"/>
      <c r="D33" s="19"/>
      <c r="E33" s="19"/>
      <c r="F33" s="20"/>
      <c r="G33" s="25"/>
      <c r="H33" s="25"/>
      <c r="I33" s="25"/>
      <c r="J33" s="22"/>
    </row>
    <row r="34" customFormat="false" ht="12.75" hidden="false" customHeight="false" outlineLevel="0" collapsed="false">
      <c r="A34" s="16" t="s">
        <v>55</v>
      </c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27" t="s">
        <v>58</v>
      </c>
      <c r="B35" s="18" t="n">
        <v>1060.0428538064</v>
      </c>
      <c r="C35" s="59" t="n">
        <v>0.219182849877439</v>
      </c>
      <c r="D35" s="59" t="n">
        <v>0.692237347689074</v>
      </c>
      <c r="E35" s="59" t="n">
        <v>0.0885798024334862</v>
      </c>
      <c r="F35" s="22"/>
      <c r="G35" s="69" t="n">
        <v>1.40160392441502</v>
      </c>
    </row>
    <row r="36" customFormat="false" ht="12.75" hidden="false" customHeight="false" outlineLevel="0" collapsed="false">
      <c r="A36" s="17" t="s">
        <v>59</v>
      </c>
      <c r="B36" s="18" t="n">
        <v>182.5322177632</v>
      </c>
      <c r="C36" s="59" t="n">
        <v>0.358021536966036</v>
      </c>
      <c r="D36" s="59" t="n">
        <v>0.545211865817607</v>
      </c>
      <c r="E36" s="59" t="n">
        <v>0.0967665972163574</v>
      </c>
      <c r="F36" s="68"/>
      <c r="G36" s="69" t="n">
        <v>2.28855759874386</v>
      </c>
    </row>
    <row r="37" customFormat="false" ht="12.75" hidden="false" customHeight="false" outlineLevel="0" collapsed="false">
      <c r="A37" s="17" t="s">
        <v>60</v>
      </c>
      <c r="B37" s="18" t="n">
        <v>15.2296598687</v>
      </c>
      <c r="C37" s="59" t="n">
        <v>0.260957183060139</v>
      </c>
      <c r="D37" s="59" t="n">
        <v>0.591225720129533</v>
      </c>
      <c r="E37" s="59" t="n">
        <v>0.147817096810328</v>
      </c>
      <c r="F37" s="68"/>
      <c r="G37" s="69" t="n">
        <v>-0.490093348478725</v>
      </c>
    </row>
    <row r="38" customFormat="false" ht="12.75" hidden="false" customHeight="false" outlineLevel="0" collapsed="false">
      <c r="A38" s="16"/>
      <c r="B38" s="22"/>
      <c r="C38" s="22"/>
      <c r="D38" s="22"/>
      <c r="E38" s="22"/>
      <c r="F38" s="22"/>
      <c r="G38" s="22"/>
    </row>
    <row r="39" s="35" customFormat="true" ht="12.75" hidden="false" customHeight="false" outlineLevel="0" collapsed="false">
      <c r="A39" s="16" t="s">
        <v>61</v>
      </c>
      <c r="B39" s="32" t="n">
        <v>1257.8047314383</v>
      </c>
      <c r="C39" s="61" t="n">
        <v>0.239836884404341</v>
      </c>
      <c r="D39" s="61" t="n">
        <v>0.669677995434319</v>
      </c>
      <c r="E39" s="61" t="n">
        <v>0.0904851201613428</v>
      </c>
      <c r="F39" s="70"/>
      <c r="G39" s="71" t="n">
        <v>1.62423309379612</v>
      </c>
      <c r="I39" s="72"/>
    </row>
    <row r="40" customFormat="false" ht="12.75" hidden="false" customHeight="false" outlineLevel="0" collapsed="false">
      <c r="A40" s="56"/>
      <c r="B40" s="22"/>
      <c r="C40" s="57"/>
      <c r="D40" s="57"/>
      <c r="E40" s="57"/>
      <c r="F40" s="57"/>
      <c r="G40" s="25"/>
    </row>
    <row r="41" customFormat="false" ht="12.75" hidden="false" customHeight="false" outlineLevel="0" collapsed="false">
      <c r="A41" s="38" t="s">
        <v>62</v>
      </c>
      <c r="B41" s="38"/>
      <c r="C41" s="39"/>
      <c r="D41" s="39"/>
      <c r="E41" s="39"/>
      <c r="F41" s="39"/>
      <c r="G41" s="40"/>
    </row>
    <row r="43" customFormat="false" ht="12.75" hidden="false" customHeight="false" outlineLevel="0" collapsed="false">
      <c r="A43" s="41" t="s">
        <v>63</v>
      </c>
      <c r="C43" s="67"/>
      <c r="D43" s="67"/>
      <c r="E43" s="67"/>
    </row>
    <row r="44" customFormat="false" ht="12.75" hidden="false" customHeight="false" outlineLevel="0" collapsed="false">
      <c r="C44" s="67"/>
      <c r="D44" s="67"/>
      <c r="E44" s="67"/>
    </row>
    <row r="51" customFormat="false" ht="12.75" hidden="false" customHeight="false" outlineLevel="0" collapsed="false">
      <c r="B51" s="30"/>
    </row>
    <row r="52" customFormat="false" ht="12.75" hidden="false" customHeight="false" outlineLevel="0" collapsed="false">
      <c r="B52" s="67"/>
      <c r="C52" s="67"/>
      <c r="D52" s="67"/>
      <c r="E52" s="67"/>
    </row>
    <row r="53" customFormat="false" ht="12.75" hidden="false" customHeight="false" outlineLevel="0" collapsed="false">
      <c r="B53" s="67"/>
      <c r="C53" s="67"/>
      <c r="D53" s="67"/>
    </row>
    <row r="54" customFormat="false" ht="12.75" hidden="false" customHeight="false" outlineLevel="0" collapsed="false">
      <c r="B54" s="67"/>
      <c r="C54" s="67"/>
      <c r="D54" s="67"/>
    </row>
    <row r="55" customFormat="false" ht="12.75" hidden="false" customHeight="false" outlineLevel="0" collapsed="false">
      <c r="B55" s="67"/>
      <c r="C55" s="67"/>
      <c r="D55" s="67"/>
    </row>
  </sheetData>
  <mergeCells count="6">
    <mergeCell ref="A1:G2"/>
    <mergeCell ref="D3:G3"/>
    <mergeCell ref="A4:A5"/>
    <mergeCell ref="B4:B5"/>
    <mergeCell ref="C4:E4"/>
    <mergeCell ref="G4:G5"/>
  </mergeCells>
  <hyperlinks>
    <hyperlink ref="A43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4" t="s">
        <v>87</v>
      </c>
      <c r="B1" s="4"/>
    </row>
    <row r="2" customFormat="false" ht="12.75" hidden="false" customHeight="true" outlineLevel="0" collapsed="false">
      <c r="A2" s="4"/>
      <c r="B2" s="4"/>
    </row>
    <row r="3" customFormat="false" ht="12.75" hidden="false" customHeight="false" outlineLevel="0" collapsed="false">
      <c r="A3" s="47"/>
      <c r="B3" s="5"/>
    </row>
    <row r="4" customFormat="false" ht="20.25" hidden="false" customHeight="true" outlineLevel="0" collapsed="false">
      <c r="A4" s="9"/>
      <c r="B4" s="73" t="s">
        <v>88</v>
      </c>
    </row>
    <row r="5" customFormat="false" ht="14.25" hidden="false" customHeight="true" outlineLevel="0" collapsed="false">
      <c r="A5" s="9"/>
      <c r="B5" s="10" t="s">
        <v>89</v>
      </c>
    </row>
    <row r="6" customFormat="false" ht="12.75" hidden="false" customHeight="false" outlineLevel="0" collapsed="false">
      <c r="A6" s="14"/>
      <c r="B6" s="14"/>
    </row>
    <row r="7" customFormat="false" ht="12.75" hidden="false" customHeight="false" outlineLevel="0" collapsed="false">
      <c r="A7" s="16" t="s">
        <v>31</v>
      </c>
    </row>
    <row r="8" customFormat="false" ht="12.75" hidden="false" customHeight="false" outlineLevel="0" collapsed="false">
      <c r="A8" s="17" t="s">
        <v>32</v>
      </c>
      <c r="B8" s="25" t="n">
        <v>76.1198841168003</v>
      </c>
    </row>
    <row r="9" customFormat="false" ht="12.75" hidden="false" customHeight="false" outlineLevel="0" collapsed="false">
      <c r="A9" s="17" t="s">
        <v>33</v>
      </c>
      <c r="B9" s="25" t="n">
        <v>70.7375998675894</v>
      </c>
    </row>
    <row r="10" customFormat="false" ht="12.75" hidden="false" customHeight="false" outlineLevel="0" collapsed="false">
      <c r="A10" s="17" t="s">
        <v>34</v>
      </c>
      <c r="B10" s="25" t="n">
        <v>68.9461149942594</v>
      </c>
    </row>
    <row r="11" customFormat="false" ht="12.75" hidden="false" customHeight="false" outlineLevel="0" collapsed="false">
      <c r="A11" s="17" t="s">
        <v>35</v>
      </c>
      <c r="B11" s="25" t="n">
        <v>73.4804852644754</v>
      </c>
    </row>
    <row r="12" customFormat="false" ht="12.75" hidden="false" customHeight="false" outlineLevel="0" collapsed="false">
      <c r="A12" s="17" t="s">
        <v>36</v>
      </c>
      <c r="B12" s="25" t="n">
        <v>74.8637155023758</v>
      </c>
    </row>
    <row r="13" customFormat="false" ht="12.75" hidden="false" customHeight="false" outlineLevel="0" collapsed="false">
      <c r="A13" s="17" t="s">
        <v>37</v>
      </c>
      <c r="B13" s="25" t="n">
        <v>64.1981556472717</v>
      </c>
    </row>
    <row r="14" customFormat="false" ht="12.75" hidden="false" customHeight="false" outlineLevel="0" collapsed="false">
      <c r="A14" s="17" t="s">
        <v>38</v>
      </c>
      <c r="B14" s="25" t="n">
        <v>72.6770925122365</v>
      </c>
    </row>
    <row r="15" customFormat="false" ht="12.75" hidden="false" customHeight="false" outlineLevel="0" collapsed="false">
      <c r="A15" s="17" t="s">
        <v>39</v>
      </c>
      <c r="B15" s="25" t="n">
        <v>70.3021980226372</v>
      </c>
    </row>
    <row r="16" customFormat="false" ht="12.75" hidden="false" customHeight="false" outlineLevel="0" collapsed="false">
      <c r="A16" s="17" t="s">
        <v>40</v>
      </c>
      <c r="B16" s="25" t="n">
        <v>79.9828135131639</v>
      </c>
    </row>
    <row r="17" customFormat="false" ht="12.75" hidden="false" customHeight="false" outlineLevel="0" collapsed="false">
      <c r="A17" s="17" t="s">
        <v>41</v>
      </c>
      <c r="B17" s="25" t="n">
        <v>65.2089203742745</v>
      </c>
      <c r="C17" s="19"/>
      <c r="D17" s="19"/>
      <c r="E17" s="20"/>
      <c r="F17" s="21"/>
      <c r="G17" s="21"/>
      <c r="H17" s="21"/>
      <c r="I17" s="22"/>
      <c r="J17" s="22"/>
    </row>
    <row r="18" customFormat="false" ht="12.75" hidden="false" customHeight="false" outlineLevel="0" collapsed="false">
      <c r="A18" s="17" t="s">
        <v>42</v>
      </c>
      <c r="B18" s="25" t="n">
        <v>67.4007393487035</v>
      </c>
    </row>
    <row r="19" customFormat="false" ht="12.75" hidden="false" customHeight="false" outlineLevel="0" collapsed="false">
      <c r="A19" s="23"/>
      <c r="B19" s="25"/>
      <c r="C19" s="22"/>
    </row>
    <row r="20" customFormat="false" ht="12.75" hidden="false" customHeight="false" outlineLevel="0" collapsed="false">
      <c r="A20" s="16" t="s">
        <v>43</v>
      </c>
      <c r="B20" s="22"/>
      <c r="C20" s="22"/>
    </row>
    <row r="21" customFormat="false" ht="12.75" hidden="false" customHeight="false" outlineLevel="0" collapsed="false">
      <c r="A21" s="17" t="s">
        <v>44</v>
      </c>
      <c r="B21" s="25" t="n">
        <v>72.8037879038604</v>
      </c>
    </row>
    <row r="22" customFormat="false" ht="12.75" hidden="false" customHeight="false" outlineLevel="0" collapsed="false">
      <c r="A22" s="17" t="s">
        <v>45</v>
      </c>
      <c r="B22" s="25" t="n">
        <v>72.7445664903519</v>
      </c>
    </row>
    <row r="23" customFormat="false" ht="12.75" hidden="false" customHeight="false" outlineLevel="0" collapsed="false">
      <c r="A23" s="17" t="s">
        <v>46</v>
      </c>
      <c r="B23" s="25" t="n">
        <v>72.9657220452663</v>
      </c>
    </row>
    <row r="24" customFormat="false" ht="12.75" hidden="false" customHeight="false" outlineLevel="0" collapsed="false">
      <c r="A24" s="17" t="s">
        <v>47</v>
      </c>
      <c r="B24" s="25" t="n">
        <v>70.8911894532999</v>
      </c>
    </row>
    <row r="25" customFormat="false" ht="12.75" hidden="false" customHeight="false" outlineLevel="0" collapsed="false">
      <c r="A25" s="17" t="s">
        <v>48</v>
      </c>
      <c r="B25" s="25" t="n">
        <v>70.3206699291638</v>
      </c>
    </row>
    <row r="26" customFormat="false" ht="12.75" hidden="false" customHeight="false" outlineLevel="0" collapsed="false">
      <c r="A26" s="17" t="s">
        <v>49</v>
      </c>
      <c r="B26" s="25" t="n">
        <v>68.9553647529686</v>
      </c>
    </row>
    <row r="27" customFormat="false" ht="12.75" hidden="false" customHeight="false" outlineLevel="0" collapsed="false">
      <c r="A27" s="17" t="s">
        <v>50</v>
      </c>
      <c r="B27" s="25" t="n">
        <v>70.2396504377882</v>
      </c>
    </row>
    <row r="28" customFormat="false" ht="12.75" hidden="false" customHeight="false" outlineLevel="0" collapsed="false">
      <c r="A28" s="16"/>
      <c r="B28" s="25"/>
      <c r="C28" s="22"/>
    </row>
    <row r="29" customFormat="false" ht="12.75" hidden="false" customHeight="false" outlineLevel="0" collapsed="false">
      <c r="A29" s="16" t="s">
        <v>51</v>
      </c>
      <c r="B29" s="50"/>
      <c r="C29" s="19"/>
      <c r="D29" s="19"/>
      <c r="E29" s="20"/>
      <c r="F29" s="25"/>
      <c r="G29" s="25"/>
      <c r="H29" s="25"/>
      <c r="I29" s="22"/>
    </row>
    <row r="30" customFormat="false" ht="12.75" hidden="false" customHeight="false" outlineLevel="0" collapsed="false">
      <c r="A30" s="17" t="s">
        <v>52</v>
      </c>
      <c r="B30" s="25" t="n">
        <v>69.5860098945573</v>
      </c>
      <c r="C30" s="19"/>
      <c r="D30" s="19"/>
      <c r="E30" s="20"/>
      <c r="F30" s="25"/>
      <c r="G30" s="25"/>
      <c r="H30" s="25"/>
      <c r="I30" s="22"/>
    </row>
    <row r="31" customFormat="false" ht="12.75" hidden="false" customHeight="false" outlineLevel="0" collapsed="false">
      <c r="A31" s="17" t="s">
        <v>53</v>
      </c>
      <c r="B31" s="25" t="n">
        <v>73.5447520396095</v>
      </c>
      <c r="C31" s="19"/>
      <c r="D31" s="19"/>
      <c r="E31" s="20"/>
      <c r="F31" s="25"/>
      <c r="G31" s="25"/>
      <c r="H31" s="25"/>
      <c r="I31" s="22"/>
    </row>
    <row r="32" customFormat="false" ht="12.75" hidden="false" customHeight="false" outlineLevel="0" collapsed="false">
      <c r="A32" s="17" t="s">
        <v>54</v>
      </c>
      <c r="B32" s="25" t="n">
        <v>70.0337918402064</v>
      </c>
      <c r="C32" s="19"/>
      <c r="D32" s="19"/>
      <c r="E32" s="20"/>
      <c r="F32" s="25"/>
      <c r="G32" s="25"/>
      <c r="H32" s="25"/>
      <c r="I32" s="22"/>
    </row>
    <row r="33" customFormat="false" ht="12.75" hidden="false" customHeight="false" outlineLevel="0" collapsed="false">
      <c r="A33" s="16"/>
      <c r="B33" s="22"/>
      <c r="C33" s="19"/>
      <c r="D33" s="19"/>
      <c r="E33" s="20"/>
      <c r="F33" s="25"/>
      <c r="G33" s="25"/>
      <c r="H33" s="25"/>
      <c r="I33" s="22"/>
    </row>
    <row r="34" customFormat="false" ht="12.75" hidden="false" customHeight="false" outlineLevel="0" collapsed="false">
      <c r="A34" s="16" t="s">
        <v>55</v>
      </c>
      <c r="B34" s="25"/>
      <c r="C34" s="22"/>
    </row>
    <row r="35" customFormat="false" ht="12.75" hidden="false" customHeight="false" outlineLevel="0" collapsed="false">
      <c r="A35" s="27" t="s">
        <v>58</v>
      </c>
      <c r="B35" s="25" t="n">
        <v>70.9249499025719</v>
      </c>
    </row>
    <row r="36" customFormat="false" ht="12.75" hidden="false" customHeight="false" outlineLevel="0" collapsed="false">
      <c r="A36" s="17" t="s">
        <v>59</v>
      </c>
      <c r="B36" s="25" t="n">
        <v>75.2752316543227</v>
      </c>
    </row>
    <row r="37" customFormat="false" ht="12.75" hidden="false" customHeight="false" outlineLevel="0" collapsed="false">
      <c r="A37" s="17" t="s">
        <v>60</v>
      </c>
      <c r="B37" s="25" t="n">
        <v>74.5927151495049</v>
      </c>
    </row>
    <row r="38" customFormat="false" ht="12.75" hidden="false" customHeight="false" outlineLevel="0" collapsed="false">
      <c r="A38" s="17"/>
      <c r="B38" s="25"/>
    </row>
    <row r="39" customFormat="false" ht="12.75" hidden="false" customHeight="false" outlineLevel="0" collapsed="false">
      <c r="A39" s="16" t="s">
        <v>61</v>
      </c>
      <c r="B39" s="54" t="n">
        <v>71.548204106083</v>
      </c>
    </row>
    <row r="40" customFormat="false" ht="9.75" hidden="false" customHeight="true" outlineLevel="0" collapsed="false">
      <c r="A40" s="56"/>
    </row>
    <row r="41" customFormat="false" ht="12.75" hidden="false" customHeight="false" outlineLevel="0" collapsed="false">
      <c r="A41" s="38" t="s">
        <v>62</v>
      </c>
      <c r="B41" s="38"/>
    </row>
    <row r="43" customFormat="false" ht="12.75" hidden="false" customHeight="false" outlineLevel="0" collapsed="false">
      <c r="A43" s="41" t="s">
        <v>63</v>
      </c>
    </row>
    <row r="51" customFormat="false" ht="12.75" hidden="false" customHeight="false" outlineLevel="0" collapsed="false">
      <c r="B51" s="67"/>
    </row>
    <row r="52" customFormat="false" ht="12.75" hidden="false" customHeight="false" outlineLevel="0" collapsed="false">
      <c r="B52" s="67"/>
    </row>
    <row r="53" customFormat="false" ht="12.75" hidden="false" customHeight="false" outlineLevel="0" collapsed="false">
      <c r="B53" s="67"/>
    </row>
    <row r="54" customFormat="false" ht="12.75" hidden="false" customHeight="false" outlineLevel="0" collapsed="false">
      <c r="B54" s="67"/>
    </row>
    <row r="55" customFormat="false" ht="12.75" hidden="false" customHeight="false" outlineLevel="0" collapsed="false">
      <c r="B55" s="67"/>
    </row>
  </sheetData>
  <mergeCells count="2">
    <mergeCell ref="A1:B2"/>
    <mergeCell ref="A4:A5"/>
  </mergeCells>
  <hyperlinks>
    <hyperlink ref="A43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7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74" t="s">
        <v>90</v>
      </c>
      <c r="B3" s="10" t="s">
        <v>22</v>
      </c>
      <c r="C3" s="75" t="s">
        <v>91</v>
      </c>
      <c r="D3" s="75"/>
      <c r="E3" s="75"/>
      <c r="F3" s="75"/>
      <c r="G3" s="75"/>
      <c r="H3" s="10" t="s">
        <v>92</v>
      </c>
    </row>
    <row r="4" customFormat="false" ht="17.25" hidden="false" customHeight="true" outlineLevel="0" collapsed="false">
      <c r="A4" s="9"/>
      <c r="B4" s="10"/>
      <c r="C4" s="10" t="s">
        <v>93</v>
      </c>
      <c r="D4" s="10" t="s">
        <v>94</v>
      </c>
      <c r="E4" s="10" t="s">
        <v>95</v>
      </c>
      <c r="F4" s="10" t="s">
        <v>96</v>
      </c>
      <c r="G4" s="10" t="s">
        <v>97</v>
      </c>
      <c r="H4" s="10"/>
    </row>
    <row r="5" customFormat="false" ht="12.75" hidden="false" customHeight="false" outlineLevel="0" collapsed="false">
      <c r="A5" s="14"/>
      <c r="B5" s="14"/>
      <c r="C5" s="14"/>
      <c r="D5" s="15"/>
      <c r="E5" s="15"/>
      <c r="F5" s="15"/>
      <c r="G5" s="15"/>
    </row>
    <row r="6" customFormat="false" ht="12.75" hidden="false" customHeight="false" outlineLevel="0" collapsed="false">
      <c r="A6" s="16" t="s">
        <v>31</v>
      </c>
      <c r="B6" s="16"/>
      <c r="C6" s="16"/>
      <c r="D6" s="8"/>
      <c r="E6" s="8"/>
      <c r="F6" s="8"/>
      <c r="G6" s="8"/>
    </row>
    <row r="7" customFormat="false" ht="12.75" hidden="false" customHeight="false" outlineLevel="0" collapsed="false">
      <c r="A7" s="17" t="s">
        <v>32</v>
      </c>
      <c r="B7" s="50" t="n">
        <v>173.2587490699</v>
      </c>
      <c r="C7" s="59" t="n">
        <v>0.0624061844838659</v>
      </c>
      <c r="D7" s="59" t="n">
        <v>0.0617020540993692</v>
      </c>
      <c r="E7" s="59" t="n">
        <v>0.65678868584172</v>
      </c>
      <c r="F7" s="59" t="n">
        <v>0.175055400194328</v>
      </c>
      <c r="G7" s="59" t="n">
        <v>0.0440476753807167</v>
      </c>
      <c r="H7" s="59" t="n">
        <f aca="false">(F7+G7)-(C7+D7)</f>
        <v>0.0949948369918096</v>
      </c>
    </row>
    <row r="8" customFormat="false" ht="12.75" hidden="false" customHeight="false" outlineLevel="0" collapsed="false">
      <c r="A8" s="17" t="s">
        <v>33</v>
      </c>
      <c r="B8" s="50" t="n">
        <v>378.5790494648</v>
      </c>
      <c r="C8" s="59" t="n">
        <v>0.117434435281749</v>
      </c>
      <c r="D8" s="59" t="n">
        <v>0.109485058667394</v>
      </c>
      <c r="E8" s="59" t="n">
        <v>0.521188804260141</v>
      </c>
      <c r="F8" s="59" t="n">
        <v>0.187670679702803</v>
      </c>
      <c r="G8" s="59" t="n">
        <v>0.0642210220879129</v>
      </c>
      <c r="H8" s="59" t="n">
        <f aca="false">(F8+G8)-(C8+D8)</f>
        <v>0.0249722078415726</v>
      </c>
    </row>
    <row r="9" customFormat="false" ht="12.75" hidden="false" customHeight="false" outlineLevel="0" collapsed="false">
      <c r="A9" s="17" t="s">
        <v>34</v>
      </c>
      <c r="B9" s="50" t="n">
        <v>270.9542400711</v>
      </c>
      <c r="C9" s="59" t="n">
        <v>0.115641612152952</v>
      </c>
      <c r="D9" s="59" t="n">
        <v>0.102665756511507</v>
      </c>
      <c r="E9" s="59" t="n">
        <v>0.517332608583714</v>
      </c>
      <c r="F9" s="59" t="n">
        <v>0.190117294009434</v>
      </c>
      <c r="G9" s="59" t="n">
        <v>0.0742427287423934</v>
      </c>
      <c r="H9" s="59" t="n">
        <f aca="false">(F9+G9)-(C9+D9)</f>
        <v>0.0460526540873679</v>
      </c>
    </row>
    <row r="10" customFormat="false" ht="12.75" hidden="false" customHeight="false" outlineLevel="0" collapsed="false">
      <c r="A10" s="17" t="s">
        <v>35</v>
      </c>
      <c r="B10" s="50" t="n">
        <v>108.8746115269</v>
      </c>
      <c r="C10" s="59" t="n">
        <v>0.0586392632291745</v>
      </c>
      <c r="D10" s="59" t="n">
        <v>0.113101726428274</v>
      </c>
      <c r="E10" s="59" t="n">
        <v>0.593578276439891</v>
      </c>
      <c r="F10" s="59" t="n">
        <v>0.175671435779814</v>
      </c>
      <c r="G10" s="59" t="n">
        <v>0.059009298122847</v>
      </c>
      <c r="H10" s="59" t="n">
        <f aca="false">(F10+G10)-(C10+D10)</f>
        <v>0.062939744245213</v>
      </c>
    </row>
    <row r="11" customFormat="false" ht="12.75" hidden="false" customHeight="false" outlineLevel="0" collapsed="false">
      <c r="A11" s="17" t="s">
        <v>36</v>
      </c>
      <c r="B11" s="50" t="n">
        <v>111.7939930258</v>
      </c>
      <c r="C11" s="59" t="n">
        <v>0.0905004586987522</v>
      </c>
      <c r="D11" s="59" t="n">
        <v>0.0663695751048776</v>
      </c>
      <c r="E11" s="59" t="n">
        <v>0.519484716140314</v>
      </c>
      <c r="F11" s="59" t="n">
        <v>0.168757526058185</v>
      </c>
      <c r="G11" s="59" t="n">
        <v>0.154887723997871</v>
      </c>
      <c r="H11" s="59" t="n">
        <f aca="false">(F11+G11)-(C11+D11)</f>
        <v>0.166775216252426</v>
      </c>
    </row>
    <row r="12" customFormat="false" ht="12.75" hidden="false" customHeight="false" outlineLevel="0" collapsed="false">
      <c r="A12" s="17" t="s">
        <v>37</v>
      </c>
      <c r="B12" s="50" t="n">
        <v>128.6179608055</v>
      </c>
      <c r="C12" s="59" t="n">
        <v>0.191961474055218</v>
      </c>
      <c r="D12" s="59" t="n">
        <v>0.113046492147295</v>
      </c>
      <c r="E12" s="59" t="n">
        <v>0.506533549714886</v>
      </c>
      <c r="F12" s="59" t="n">
        <v>0.126135737889154</v>
      </c>
      <c r="G12" s="59" t="n">
        <v>0.0623227461934479</v>
      </c>
      <c r="H12" s="59" t="n">
        <f aca="false">(F12+G12)-(C12+D12)</f>
        <v>-0.116549482119911</v>
      </c>
    </row>
    <row r="13" customFormat="false" ht="12.75" hidden="false" customHeight="false" outlineLevel="0" collapsed="false">
      <c r="A13" s="17" t="s">
        <v>38</v>
      </c>
      <c r="B13" s="50" t="n">
        <v>442.6445259957</v>
      </c>
      <c r="C13" s="59" t="n">
        <v>0.0863243525622436</v>
      </c>
      <c r="D13" s="59" t="n">
        <v>0.0850619746816111</v>
      </c>
      <c r="E13" s="59" t="n">
        <v>0.522280907231293</v>
      </c>
      <c r="F13" s="59" t="n">
        <v>0.243806302058389</v>
      </c>
      <c r="G13" s="59" t="n">
        <v>0.0625264634664631</v>
      </c>
      <c r="H13" s="59" t="n">
        <f aca="false">(F13+G13)-(C13+D13)</f>
        <v>0.134946438280997</v>
      </c>
    </row>
    <row r="14" customFormat="false" ht="12.75" hidden="false" customHeight="false" outlineLevel="0" collapsed="false">
      <c r="A14" s="17" t="s">
        <v>39</v>
      </c>
      <c r="B14" s="50" t="n">
        <v>233.1665412667</v>
      </c>
      <c r="C14" s="59" t="n">
        <v>0.0589055384163797</v>
      </c>
      <c r="D14" s="59" t="n">
        <v>0.0652085809186012</v>
      </c>
      <c r="E14" s="59" t="n">
        <v>0.496073269354273</v>
      </c>
      <c r="F14" s="59" t="n">
        <v>0.261767128391662</v>
      </c>
      <c r="G14" s="59" t="n">
        <v>0.118045482919083</v>
      </c>
      <c r="H14" s="59" t="n">
        <f aca="false">(F14+G14)-(C14+D14)</f>
        <v>0.255698491975764</v>
      </c>
    </row>
    <row r="15" customFormat="false" ht="12.75" hidden="false" customHeight="false" outlineLevel="0" collapsed="false">
      <c r="A15" s="17" t="s">
        <v>40</v>
      </c>
      <c r="B15" s="50" t="n">
        <v>189.2164859736</v>
      </c>
      <c r="C15" s="59" t="n">
        <v>0.0636184920265327</v>
      </c>
      <c r="D15" s="59" t="n">
        <v>0.11999251691297</v>
      </c>
      <c r="E15" s="59" t="n">
        <v>0.48880276480668</v>
      </c>
      <c r="F15" s="59" t="n">
        <v>0.244673505651402</v>
      </c>
      <c r="G15" s="59" t="n">
        <v>0.0829127206024157</v>
      </c>
      <c r="H15" s="59" t="n">
        <f aca="false">(F15+G15)-(C15+D15)</f>
        <v>0.143975217314315</v>
      </c>
    </row>
    <row r="16" customFormat="false" ht="12.75" hidden="false" customHeight="false" outlineLevel="0" collapsed="false">
      <c r="A16" s="17" t="s">
        <v>41</v>
      </c>
      <c r="B16" s="50" t="n">
        <v>54.1292239806</v>
      </c>
      <c r="C16" s="59" t="n">
        <v>0.0901354868665516</v>
      </c>
      <c r="D16" s="59" t="n">
        <v>0.0184743088199159</v>
      </c>
      <c r="E16" s="59" t="n">
        <v>0.756808322901176</v>
      </c>
      <c r="F16" s="59" t="n">
        <v>0.0675568993176515</v>
      </c>
      <c r="G16" s="59" t="n">
        <v>0.0670249820947052</v>
      </c>
      <c r="H16" s="59" t="n">
        <f aca="false">(F16+G16)-(C16+D16)</f>
        <v>0.0259720857258892</v>
      </c>
      <c r="I16" s="21"/>
      <c r="J16" s="22"/>
      <c r="K16" s="22"/>
    </row>
    <row r="17" customFormat="false" ht="12.75" hidden="false" customHeight="false" outlineLevel="0" collapsed="false">
      <c r="A17" s="17" t="s">
        <v>42</v>
      </c>
      <c r="B17" s="50" t="n">
        <v>99.5298204455</v>
      </c>
      <c r="C17" s="59" t="n">
        <v>0.0815407383050989</v>
      </c>
      <c r="D17" s="59" t="n">
        <v>0.0277830792190987</v>
      </c>
      <c r="E17" s="59" t="n">
        <v>0.530553407241553</v>
      </c>
      <c r="F17" s="59" t="n">
        <v>0.242449831674453</v>
      </c>
      <c r="G17" s="59" t="n">
        <v>0.117672943559796</v>
      </c>
      <c r="H17" s="59" t="n">
        <f aca="false">(F17+G17)-(C17+D17)</f>
        <v>0.250798957710052</v>
      </c>
    </row>
    <row r="18" customFormat="false" ht="12.75" hidden="false" customHeight="false" outlineLevel="0" collapsed="false">
      <c r="A18" s="23"/>
      <c r="B18" s="50"/>
      <c r="C18" s="59"/>
      <c r="D18" s="59"/>
      <c r="E18" s="59"/>
      <c r="F18" s="59"/>
      <c r="G18" s="59"/>
      <c r="H18" s="59"/>
    </row>
    <row r="19" customFormat="false" ht="12.75" hidden="false" customHeight="false" outlineLevel="0" collapsed="false">
      <c r="A19" s="16" t="s">
        <v>43</v>
      </c>
      <c r="B19" s="50"/>
      <c r="C19" s="22"/>
      <c r="D19" s="22"/>
      <c r="E19" s="22"/>
      <c r="F19" s="22"/>
      <c r="G19" s="22"/>
      <c r="H19" s="59"/>
    </row>
    <row r="20" customFormat="false" ht="12.75" hidden="false" customHeight="false" outlineLevel="0" collapsed="false">
      <c r="A20" s="17" t="s">
        <v>44</v>
      </c>
      <c r="B20" s="50" t="n">
        <v>327.9396616706</v>
      </c>
      <c r="C20" s="59" t="n">
        <v>0.109995707920296</v>
      </c>
      <c r="D20" s="59" t="n">
        <v>0.0549568768290759</v>
      </c>
      <c r="E20" s="59" t="n">
        <v>0.533881545023244</v>
      </c>
      <c r="F20" s="59" t="n">
        <v>0.237151840573702</v>
      </c>
      <c r="G20" s="59" t="n">
        <v>0.0640140296536813</v>
      </c>
      <c r="H20" s="59" t="n">
        <f aca="false">(F20+G20)-(C20+D20)</f>
        <v>0.136213285478012</v>
      </c>
    </row>
    <row r="21" customFormat="false" ht="12.75" hidden="false" customHeight="false" outlineLevel="0" collapsed="false">
      <c r="A21" s="17" t="s">
        <v>45</v>
      </c>
      <c r="B21" s="50" t="n">
        <v>671.8309570594</v>
      </c>
      <c r="C21" s="59" t="n">
        <v>0.082161812456373</v>
      </c>
      <c r="D21" s="59" t="n">
        <v>0.0932178896167818</v>
      </c>
      <c r="E21" s="59" t="n">
        <v>0.530597857408769</v>
      </c>
      <c r="F21" s="59" t="n">
        <v>0.205117216437402</v>
      </c>
      <c r="G21" s="59" t="n">
        <v>0.0889052240806746</v>
      </c>
      <c r="H21" s="59" t="n">
        <f aca="false">(F21+G21)-(C21+D21)</f>
        <v>0.118642738444922</v>
      </c>
    </row>
    <row r="22" customFormat="false" ht="12.75" hidden="false" customHeight="false" outlineLevel="0" collapsed="false">
      <c r="A22" s="17" t="s">
        <v>46</v>
      </c>
      <c r="B22" s="50" t="n">
        <v>132.3915267786</v>
      </c>
      <c r="C22" s="59" t="n">
        <v>0.0752303860907655</v>
      </c>
      <c r="D22" s="59" t="n">
        <v>0.0949182064318579</v>
      </c>
      <c r="E22" s="59" t="n">
        <v>0.554249454924792</v>
      </c>
      <c r="F22" s="59" t="n">
        <v>0.17451155675572</v>
      </c>
      <c r="G22" s="59" t="n">
        <v>0.101090395796866</v>
      </c>
      <c r="H22" s="59" t="n">
        <f aca="false">(F22+G22)-(C22+D22)</f>
        <v>0.105453360029962</v>
      </c>
    </row>
    <row r="23" customFormat="false" ht="12.75" hidden="false" customHeight="false" outlineLevel="0" collapsed="false">
      <c r="A23" s="17" t="s">
        <v>47</v>
      </c>
      <c r="B23" s="50" t="n">
        <v>378.3746166217</v>
      </c>
      <c r="C23" s="59" t="n">
        <v>0.111379751158982</v>
      </c>
      <c r="D23" s="59" t="n">
        <v>0.101337931105818</v>
      </c>
      <c r="E23" s="59" t="n">
        <v>0.517296458774858</v>
      </c>
      <c r="F23" s="59" t="n">
        <v>0.217539557773758</v>
      </c>
      <c r="G23" s="59" t="n">
        <v>0.0524463011865842</v>
      </c>
      <c r="H23" s="59" t="n">
        <f aca="false">(F23+G23)-(C23+D23)</f>
        <v>0.0572681766955433</v>
      </c>
    </row>
    <row r="24" customFormat="false" ht="12.75" hidden="false" customHeight="false" outlineLevel="0" collapsed="false">
      <c r="A24" s="17" t="s">
        <v>48</v>
      </c>
      <c r="B24" s="50" t="n">
        <v>249.8944671054</v>
      </c>
      <c r="C24" s="59" t="n">
        <v>0.0796480192064641</v>
      </c>
      <c r="D24" s="59" t="n">
        <v>0.105490916132534</v>
      </c>
      <c r="E24" s="59" t="n">
        <v>0.565157396883591</v>
      </c>
      <c r="F24" s="59" t="n">
        <v>0.19480379340799</v>
      </c>
      <c r="G24" s="59" t="n">
        <v>0.0548998743694215</v>
      </c>
      <c r="H24" s="59" t="n">
        <f aca="false">(F24+G24)-(C24+D24)</f>
        <v>0.0645647324384132</v>
      </c>
    </row>
    <row r="25" customFormat="false" ht="12.75" hidden="false" customHeight="false" outlineLevel="0" collapsed="false">
      <c r="A25" s="17" t="s">
        <v>49</v>
      </c>
      <c r="B25" s="50" t="n">
        <v>352.6490872532</v>
      </c>
      <c r="C25" s="59" t="n">
        <v>0.0904583893824059</v>
      </c>
      <c r="D25" s="59" t="n">
        <v>0.0900996773645035</v>
      </c>
      <c r="E25" s="59" t="n">
        <v>0.521405537052418</v>
      </c>
      <c r="F25" s="59" t="n">
        <v>0.191085877640503</v>
      </c>
      <c r="G25" s="59" t="n">
        <v>0.106950518560169</v>
      </c>
      <c r="H25" s="59" t="n">
        <f aca="false">(F25+G25)-(C25+D25)</f>
        <v>0.117478329453762</v>
      </c>
    </row>
    <row r="26" customFormat="false" ht="12.75" hidden="false" customHeight="false" outlineLevel="0" collapsed="false">
      <c r="A26" s="17" t="s">
        <v>50</v>
      </c>
      <c r="B26" s="50" t="n">
        <v>127.3517882949</v>
      </c>
      <c r="C26" s="59" t="n">
        <v>0.140680609438427</v>
      </c>
      <c r="D26" s="59" t="n">
        <v>0.0797227256015422</v>
      </c>
      <c r="E26" s="59" t="n">
        <v>0.522064704477829</v>
      </c>
      <c r="F26" s="59" t="n">
        <v>0.191226229741724</v>
      </c>
      <c r="G26" s="59" t="n">
        <v>0.066305730740478</v>
      </c>
      <c r="H26" s="59" t="n">
        <f aca="false">(F26+G26)-(C26+D26)</f>
        <v>0.0371286254422338</v>
      </c>
    </row>
    <row r="27" customFormat="false" ht="12.75" hidden="false" customHeight="false" outlineLevel="0" collapsed="false">
      <c r="A27" s="16"/>
      <c r="B27" s="22"/>
      <c r="C27" s="59"/>
      <c r="D27" s="59"/>
      <c r="E27" s="59"/>
      <c r="F27" s="59"/>
      <c r="G27" s="59"/>
      <c r="H27" s="59"/>
    </row>
    <row r="28" customFormat="false" ht="12.75" hidden="false" customHeight="false" outlineLevel="0" collapsed="false">
      <c r="A28" s="16" t="s">
        <v>51</v>
      </c>
      <c r="B28" s="50"/>
      <c r="C28" s="19"/>
      <c r="D28" s="19"/>
      <c r="E28" s="19"/>
      <c r="F28" s="20"/>
      <c r="G28" s="25"/>
      <c r="H28" s="25"/>
      <c r="I28" s="25"/>
      <c r="J28" s="22"/>
    </row>
    <row r="29" customFormat="false" ht="12.75" hidden="false" customHeight="false" outlineLevel="0" collapsed="false">
      <c r="A29" s="17" t="s">
        <v>52</v>
      </c>
      <c r="B29" s="50" t="n">
        <v>272.153878109</v>
      </c>
      <c r="C29" s="19" t="n">
        <v>0.0862458521388373</v>
      </c>
      <c r="D29" s="19" t="n">
        <v>0.0955986175783236</v>
      </c>
      <c r="E29" s="19" t="n">
        <v>0.485887425244913</v>
      </c>
      <c r="F29" s="19" t="n">
        <v>0.238494340862577</v>
      </c>
      <c r="G29" s="19" t="n">
        <v>0.0937737641753487</v>
      </c>
      <c r="H29" s="59" t="n">
        <f aca="false">(F29+G29)-(C29+D29)</f>
        <v>0.150423635320764</v>
      </c>
      <c r="I29" s="25"/>
      <c r="J29" s="22"/>
    </row>
    <row r="30" customFormat="false" ht="12.75" hidden="false" customHeight="false" outlineLevel="0" collapsed="false">
      <c r="A30" s="17" t="s">
        <v>53</v>
      </c>
      <c r="B30" s="50" t="n">
        <v>1103.5149180596</v>
      </c>
      <c r="C30" s="19" t="n">
        <v>0.0775752487386641</v>
      </c>
      <c r="D30" s="19" t="n">
        <v>0.0843845122407041</v>
      </c>
      <c r="E30" s="19" t="n">
        <v>0.540217103276444</v>
      </c>
      <c r="F30" s="19" t="n">
        <v>0.21642289256193</v>
      </c>
      <c r="G30" s="19" t="n">
        <v>0.0814002431822571</v>
      </c>
      <c r="H30" s="59" t="n">
        <f aca="false">(F30+G30)-(C30+D30)</f>
        <v>0.135863374764819</v>
      </c>
      <c r="I30" s="25"/>
      <c r="J30" s="22"/>
    </row>
    <row r="31" customFormat="false" ht="12.75" hidden="false" customHeight="false" outlineLevel="0" collapsed="false">
      <c r="A31" s="17" t="s">
        <v>54</v>
      </c>
      <c r="B31" s="50" t="n">
        <v>864.763308615199</v>
      </c>
      <c r="C31" s="19" t="n">
        <v>0.120282564246126</v>
      </c>
      <c r="D31" s="19" t="n">
        <v>0.0933320877381423</v>
      </c>
      <c r="E31" s="19" t="n">
        <v>0.536421658064722</v>
      </c>
      <c r="F31" s="19" t="n">
        <v>0.182336009535487</v>
      </c>
      <c r="G31" s="19" t="n">
        <v>0.0676276804155242</v>
      </c>
      <c r="H31" s="59" t="n">
        <f aca="false">(F31+G31)-(C31+D31)</f>
        <v>0.0363490379667428</v>
      </c>
      <c r="I31" s="25"/>
      <c r="J31" s="22"/>
    </row>
    <row r="32" customFormat="false" ht="12.75" hidden="false" customHeight="false" outlineLevel="0" collapsed="false">
      <c r="A32" s="16"/>
      <c r="B32" s="22"/>
      <c r="C32" s="19"/>
      <c r="D32" s="19"/>
      <c r="E32" s="19"/>
      <c r="F32" s="20"/>
      <c r="G32" s="25"/>
      <c r="H32" s="25"/>
      <c r="I32" s="25"/>
      <c r="J32" s="22"/>
    </row>
    <row r="33" customFormat="false" ht="12.75" hidden="false" customHeight="false" outlineLevel="0" collapsed="false">
      <c r="A33" s="16" t="s">
        <v>55</v>
      </c>
      <c r="B33" s="50"/>
      <c r="C33" s="59"/>
      <c r="D33" s="59"/>
      <c r="E33" s="59"/>
      <c r="F33" s="59"/>
      <c r="G33" s="59"/>
      <c r="H33" s="59"/>
    </row>
    <row r="34" customFormat="false" ht="12.75" hidden="false" customHeight="false" outlineLevel="0" collapsed="false">
      <c r="A34" s="17" t="s">
        <v>56</v>
      </c>
      <c r="B34" s="22" t="n">
        <v>779</v>
      </c>
      <c r="C34" s="59" t="n">
        <v>0.0462130937098845</v>
      </c>
      <c r="D34" s="59" t="n">
        <v>0.0423620025673941</v>
      </c>
      <c r="E34" s="59" t="n">
        <v>0.644415917843389</v>
      </c>
      <c r="F34" s="59" t="n">
        <v>0.184852374839538</v>
      </c>
      <c r="G34" s="59" t="n">
        <v>0.0821566110397946</v>
      </c>
      <c r="H34" s="59" t="n">
        <f aca="false">(F34+G34)-(C34+D34)</f>
        <v>0.178433889602054</v>
      </c>
    </row>
    <row r="35" customFormat="false" ht="12.75" hidden="false" customHeight="false" outlineLevel="0" collapsed="false">
      <c r="A35" s="27" t="s">
        <v>58</v>
      </c>
      <c r="B35" s="50" t="n">
        <v>1271.0529457544</v>
      </c>
      <c r="C35" s="59" t="n">
        <v>0.133440355494729</v>
      </c>
      <c r="D35" s="59" t="n">
        <v>0.117374668618522</v>
      </c>
      <c r="E35" s="59" t="n">
        <v>0.471689283295121</v>
      </c>
      <c r="F35" s="59" t="n">
        <v>0.206940006317274</v>
      </c>
      <c r="G35" s="59" t="n">
        <v>0.0705556862743543</v>
      </c>
      <c r="H35" s="59" t="n">
        <f aca="false">(F35+G35)-(C35+D35)</f>
        <v>0.0266806684783772</v>
      </c>
    </row>
    <row r="36" customFormat="false" ht="12.75" hidden="false" customHeight="false" outlineLevel="0" collapsed="false">
      <c r="A36" s="17" t="s">
        <v>59</v>
      </c>
      <c r="B36" s="50" t="n">
        <v>197.2349423951</v>
      </c>
      <c r="C36" s="59" t="n">
        <v>0.0519668504377503</v>
      </c>
      <c r="D36" s="59" t="n">
        <v>0.0916495101074411</v>
      </c>
      <c r="E36" s="59" t="n">
        <v>0.486321927092835</v>
      </c>
      <c r="F36" s="59" t="n">
        <v>0.276881774754482</v>
      </c>
      <c r="G36" s="59" t="n">
        <v>0.093179937607493</v>
      </c>
      <c r="H36" s="59" t="n">
        <f aca="false">(F36+G36)-(C36+D36)</f>
        <v>0.226445351816783</v>
      </c>
    </row>
    <row r="37" customFormat="false" ht="12.75" hidden="false" customHeight="false" outlineLevel="0" collapsed="false">
      <c r="A37" s="17" t="s">
        <v>60</v>
      </c>
      <c r="B37" s="50" t="n">
        <v>18.9750036533</v>
      </c>
      <c r="C37" s="59" t="n">
        <v>0</v>
      </c>
      <c r="D37" s="59" t="n">
        <v>0.134357501592329</v>
      </c>
      <c r="E37" s="59" t="n">
        <v>0.355020468202502</v>
      </c>
      <c r="F37" s="59" t="n">
        <v>0.296991477044319</v>
      </c>
      <c r="G37" s="59" t="n">
        <v>0.21363055316085</v>
      </c>
      <c r="H37" s="59" t="n">
        <f aca="false">(F37+G37)-(C37+D37)</f>
        <v>0.37626452861284</v>
      </c>
    </row>
    <row r="38" customFormat="false" ht="12.75" hidden="false" customHeight="false" outlineLevel="0" collapsed="false">
      <c r="A38" s="16"/>
      <c r="B38" s="45"/>
      <c r="C38" s="22"/>
      <c r="D38" s="22"/>
      <c r="E38" s="22"/>
      <c r="F38" s="22"/>
      <c r="G38" s="22"/>
      <c r="H38" s="59"/>
    </row>
    <row r="39" s="35" customFormat="true" ht="12.75" hidden="false" customHeight="false" outlineLevel="0" collapsed="false">
      <c r="A39" s="16" t="s">
        <v>61</v>
      </c>
      <c r="B39" s="63" t="n">
        <v>2240.4321047838</v>
      </c>
      <c r="C39" s="61" t="n">
        <v>0.0951126950720355</v>
      </c>
      <c r="D39" s="61" t="n">
        <v>0.089200323094944</v>
      </c>
      <c r="E39" s="61" t="n">
        <v>0.532152500786117</v>
      </c>
      <c r="F39" s="61" t="n">
        <v>0.205947120747329</v>
      </c>
      <c r="G39" s="61" t="n">
        <v>0.0775873602995769</v>
      </c>
      <c r="H39" s="61" t="n">
        <f aca="false">(F39+G39)-(C39+D39)</f>
        <v>0.0992214628799262</v>
      </c>
    </row>
    <row r="40" s="35" customFormat="true" ht="12.75" hidden="false" customHeight="false" outlineLevel="0" collapsed="false">
      <c r="A40" s="16" t="s">
        <v>98</v>
      </c>
      <c r="B40" s="63" t="n">
        <v>1461.4321047838</v>
      </c>
      <c r="C40" s="61" t="n">
        <v>0.121178079386794</v>
      </c>
      <c r="D40" s="61" t="n">
        <v>0.114166964768906</v>
      </c>
      <c r="E40" s="61" t="n">
        <v>0.472311744858182</v>
      </c>
      <c r="F40" s="61" t="n">
        <v>0.217191438569812</v>
      </c>
      <c r="G40" s="61" t="n">
        <v>0.0751517724163094</v>
      </c>
      <c r="H40" s="61" t="n">
        <f aca="false">(F40+G40)-(C40+D40)</f>
        <v>0.0569981668304212</v>
      </c>
    </row>
    <row r="41" customFormat="false" ht="12.75" hidden="false" customHeight="false" outlineLevel="0" collapsed="false">
      <c r="A41" s="56"/>
      <c r="B41" s="56"/>
      <c r="C41" s="56"/>
      <c r="D41" s="57"/>
      <c r="E41" s="57"/>
      <c r="F41" s="57"/>
      <c r="G41" s="57"/>
    </row>
    <row r="42" customFormat="false" ht="12.75" hidden="false" customHeight="false" outlineLevel="0" collapsed="false">
      <c r="A42" s="38" t="s">
        <v>62</v>
      </c>
      <c r="B42" s="38"/>
      <c r="C42" s="38"/>
      <c r="D42" s="39"/>
      <c r="E42" s="39"/>
      <c r="F42" s="39"/>
      <c r="G42" s="39"/>
      <c r="H42" s="40"/>
    </row>
    <row r="44" customFormat="false" ht="12.75" hidden="false" customHeight="false" outlineLevel="0" collapsed="false">
      <c r="A44" s="41" t="s">
        <v>63</v>
      </c>
      <c r="D44" s="76"/>
    </row>
    <row r="45" customFormat="false" ht="12.75" hidden="false" customHeight="false" outlineLevel="0" collapsed="false">
      <c r="C45" s="61"/>
      <c r="D45" s="61"/>
      <c r="E45" s="61"/>
      <c r="F45" s="61"/>
      <c r="G45" s="61"/>
      <c r="H45" s="61"/>
    </row>
    <row r="46" customFormat="false" ht="12.75" hidden="false" customHeight="false" outlineLevel="0" collapsed="false">
      <c r="H46" s="61"/>
    </row>
    <row r="47" customFormat="false" ht="12.75" hidden="false" customHeight="false" outlineLevel="0" collapsed="false">
      <c r="H47" s="61"/>
    </row>
    <row r="48" customFormat="false" ht="12.75" hidden="false" customHeight="false" outlineLevel="0" collapsed="false">
      <c r="H48" s="61"/>
    </row>
    <row r="49" customFormat="false" ht="12.75" hidden="false" customHeight="false" outlineLevel="0" collapsed="false">
      <c r="C49" s="59"/>
      <c r="D49" s="59"/>
      <c r="E49" s="59"/>
      <c r="F49" s="59"/>
      <c r="G49" s="59"/>
      <c r="H49" s="61"/>
    </row>
    <row r="50" customFormat="false" ht="12.75" hidden="false" customHeight="false" outlineLevel="0" collapsed="false">
      <c r="C50" s="59"/>
      <c r="D50" s="59"/>
      <c r="E50" s="59"/>
      <c r="F50" s="59"/>
      <c r="G50" s="59"/>
    </row>
    <row r="51" customFormat="false" ht="12.75" hidden="false" customHeight="false" outlineLevel="0" collapsed="false">
      <c r="C51" s="59"/>
      <c r="D51" s="59"/>
      <c r="E51" s="59"/>
      <c r="F51" s="59"/>
      <c r="G51" s="59"/>
    </row>
    <row r="52" customFormat="false" ht="12.75" hidden="false" customHeight="false" outlineLevel="0" collapsed="false">
      <c r="C52" s="59"/>
      <c r="D52" s="59"/>
      <c r="E52" s="59"/>
      <c r="F52" s="59"/>
      <c r="G52" s="59"/>
    </row>
    <row r="53" customFormat="false" ht="12.75" hidden="false" customHeight="false" outlineLevel="0" collapsed="false">
      <c r="C53" s="59"/>
      <c r="D53" s="59"/>
      <c r="E53" s="59"/>
      <c r="F53" s="59"/>
      <c r="G53" s="59"/>
    </row>
    <row r="54" customFormat="false" ht="12.75" hidden="false" customHeight="false" outlineLevel="0" collapsed="false">
      <c r="E54" s="67"/>
    </row>
    <row r="55" customFormat="false" ht="12.75" hidden="false" customHeight="false" outlineLevel="0" collapsed="false">
      <c r="C55" s="67"/>
      <c r="D55" s="67"/>
      <c r="E55" s="67"/>
      <c r="F55" s="67"/>
      <c r="G55" s="67"/>
    </row>
    <row r="56" customFormat="false" ht="12.75" hidden="false" customHeight="false" outlineLevel="0" collapsed="false">
      <c r="C56" s="67"/>
      <c r="D56" s="67"/>
      <c r="E56" s="77"/>
      <c r="F56" s="77"/>
      <c r="G56" s="77"/>
    </row>
    <row r="57" customFormat="false" ht="12.75" hidden="false" customHeight="false" outlineLevel="0" collapsed="false">
      <c r="C57" s="67"/>
      <c r="D57" s="67"/>
      <c r="E57" s="77"/>
      <c r="F57" s="77"/>
      <c r="G57" s="77"/>
    </row>
    <row r="58" customFormat="false" ht="12.75" hidden="false" customHeight="false" outlineLevel="0" collapsed="false">
      <c r="C58" s="67"/>
      <c r="D58" s="67"/>
      <c r="E58" s="77"/>
      <c r="F58" s="77"/>
      <c r="G58" s="77"/>
    </row>
    <row r="59" customFormat="false" ht="12.75" hidden="false" customHeight="false" outlineLevel="0" collapsed="false">
      <c r="C59" s="67"/>
      <c r="D59" s="67"/>
      <c r="E59" s="77"/>
      <c r="F59" s="77"/>
      <c r="G59" s="77"/>
    </row>
    <row r="60" customFormat="false" ht="12.75" hidden="false" customHeight="false" outlineLevel="0" collapsed="false">
      <c r="C60" s="67"/>
      <c r="D60" s="67"/>
      <c r="E60" s="77"/>
      <c r="F60" s="77"/>
      <c r="G60" s="77"/>
    </row>
    <row r="61" customFormat="false" ht="12.75" hidden="false" customHeight="false" outlineLevel="0" collapsed="false">
      <c r="C61" s="67"/>
      <c r="D61" s="67"/>
      <c r="E61" s="77"/>
      <c r="F61" s="77"/>
      <c r="G61" s="77"/>
    </row>
    <row r="62" customFormat="false" ht="12.75" hidden="false" customHeight="false" outlineLevel="0" collapsed="false">
      <c r="C62" s="67"/>
      <c r="D62" s="67"/>
      <c r="E62" s="77"/>
      <c r="F62" s="77"/>
      <c r="G62" s="77"/>
    </row>
    <row r="63" customFormat="false" ht="12.75" hidden="false" customHeight="false" outlineLevel="0" collapsed="false">
      <c r="C63" s="67"/>
      <c r="D63" s="67"/>
      <c r="E63" s="77"/>
      <c r="F63" s="77"/>
      <c r="G63" s="77"/>
    </row>
    <row r="64" customFormat="false" ht="12.75" hidden="false" customHeight="false" outlineLevel="0" collapsed="false">
      <c r="C64" s="67"/>
      <c r="D64" s="67"/>
      <c r="E64" s="77"/>
      <c r="F64" s="77"/>
      <c r="G64" s="77"/>
    </row>
    <row r="65" customFormat="false" ht="12.75" hidden="false" customHeight="false" outlineLevel="0" collapsed="false">
      <c r="C65" s="67"/>
      <c r="D65" s="67"/>
      <c r="E65" s="77"/>
      <c r="F65" s="77"/>
      <c r="G65" s="77"/>
    </row>
    <row r="66" customFormat="false" ht="12.75" hidden="false" customHeight="false" outlineLevel="0" collapsed="false">
      <c r="C66" s="67"/>
      <c r="D66" s="67"/>
      <c r="E66" s="67"/>
      <c r="F66" s="67"/>
      <c r="G66" s="67"/>
    </row>
    <row r="67" customFormat="false" ht="12.75" hidden="false" customHeight="false" outlineLevel="0" collapsed="false">
      <c r="C67" s="67"/>
      <c r="D67" s="67"/>
      <c r="E67" s="67"/>
      <c r="F67" s="67"/>
      <c r="G67" s="67"/>
    </row>
    <row r="68" customFormat="false" ht="12.75" hidden="false" customHeight="false" outlineLevel="0" collapsed="false">
      <c r="C68" s="67"/>
      <c r="D68" s="67"/>
      <c r="E68" s="67"/>
      <c r="F68" s="67"/>
      <c r="G68" s="67"/>
    </row>
  </sheetData>
  <mergeCells count="4">
    <mergeCell ref="A1:H1"/>
    <mergeCell ref="B3:B4"/>
    <mergeCell ref="C3:G3"/>
    <mergeCell ref="H3:H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7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74" t="s">
        <v>90</v>
      </c>
      <c r="B3" s="10" t="s">
        <v>22</v>
      </c>
      <c r="C3" s="75" t="s">
        <v>91</v>
      </c>
      <c r="D3" s="75"/>
      <c r="E3" s="75"/>
      <c r="F3" s="75"/>
      <c r="G3" s="75"/>
      <c r="H3" s="10" t="s">
        <v>92</v>
      </c>
    </row>
    <row r="4" customFormat="false" ht="17.25" hidden="false" customHeight="true" outlineLevel="0" collapsed="false">
      <c r="A4" s="9"/>
      <c r="B4" s="10"/>
      <c r="C4" s="10" t="s">
        <v>93</v>
      </c>
      <c r="D4" s="10" t="s">
        <v>94</v>
      </c>
      <c r="E4" s="10" t="s">
        <v>95</v>
      </c>
      <c r="F4" s="10" t="s">
        <v>96</v>
      </c>
      <c r="G4" s="10" t="s">
        <v>97</v>
      </c>
      <c r="H4" s="10"/>
    </row>
    <row r="5" customFormat="false" ht="12.75" hidden="false" customHeight="false" outlineLevel="0" collapsed="false">
      <c r="A5" s="14"/>
      <c r="B5" s="14"/>
      <c r="C5" s="14"/>
      <c r="D5" s="15"/>
      <c r="E5" s="15"/>
      <c r="F5" s="15"/>
      <c r="G5" s="15"/>
    </row>
    <row r="6" customFormat="false" ht="12.75" hidden="false" customHeight="false" outlineLevel="0" collapsed="false">
      <c r="A6" s="16" t="s">
        <v>31</v>
      </c>
      <c r="B6" s="16"/>
      <c r="C6" s="59"/>
      <c r="D6" s="59"/>
      <c r="E6" s="59"/>
      <c r="F6" s="59"/>
      <c r="G6" s="59"/>
    </row>
    <row r="7" customFormat="false" ht="12.75" hidden="false" customHeight="false" outlineLevel="0" collapsed="false">
      <c r="A7" s="17" t="s">
        <v>32</v>
      </c>
      <c r="B7" s="50" t="n">
        <v>168.4298494512</v>
      </c>
      <c r="C7" s="59" t="n">
        <v>0.0589068287451902</v>
      </c>
      <c r="D7" s="59" t="n">
        <v>0.0557220892305033</v>
      </c>
      <c r="E7" s="59" t="n">
        <v>0.664607242491378</v>
      </c>
      <c r="F7" s="59" t="n">
        <v>0.181708268630065</v>
      </c>
      <c r="G7" s="59" t="n">
        <v>0.0390555709028637</v>
      </c>
      <c r="H7" s="59" t="n">
        <f aca="false">(F7+G7)-(C7+D7)</f>
        <v>0.106134921557235</v>
      </c>
    </row>
    <row r="8" customFormat="false" ht="12.75" hidden="false" customHeight="false" outlineLevel="0" collapsed="false">
      <c r="A8" s="17" t="s">
        <v>33</v>
      </c>
      <c r="B8" s="50" t="n">
        <v>350.667524528</v>
      </c>
      <c r="C8" s="59" t="n">
        <v>0.103580119988841</v>
      </c>
      <c r="D8" s="59" t="n">
        <v>0.12777737891215</v>
      </c>
      <c r="E8" s="59" t="n">
        <v>0.545171179239996</v>
      </c>
      <c r="F8" s="59" t="n">
        <v>0.16280948947025</v>
      </c>
      <c r="G8" s="59" t="n">
        <v>0.060661832388763</v>
      </c>
      <c r="H8" s="59" t="n">
        <f aca="false">(F8+G8)-(C8+D8)</f>
        <v>-0.00788617704197805</v>
      </c>
    </row>
    <row r="9" customFormat="false" ht="12.75" hidden="false" customHeight="false" outlineLevel="0" collapsed="false">
      <c r="A9" s="17" t="s">
        <v>34</v>
      </c>
      <c r="B9" s="50" t="n">
        <v>265.0586214152</v>
      </c>
      <c r="C9" s="59" t="n">
        <v>0.105220951110329</v>
      </c>
      <c r="D9" s="59" t="n">
        <v>0.096533167759216</v>
      </c>
      <c r="E9" s="59" t="n">
        <v>0.550472405130124</v>
      </c>
      <c r="F9" s="59" t="n">
        <v>0.18366641976773</v>
      </c>
      <c r="G9" s="59" t="n">
        <v>0.0641070562326013</v>
      </c>
      <c r="H9" s="59" t="n">
        <f aca="false">(F9+G9)-(C9+D9)</f>
        <v>0.0460193571307865</v>
      </c>
    </row>
    <row r="10" customFormat="false" ht="12.75" hidden="false" customHeight="false" outlineLevel="0" collapsed="false">
      <c r="A10" s="17" t="s">
        <v>35</v>
      </c>
      <c r="B10" s="50" t="n">
        <v>103.358764745</v>
      </c>
      <c r="C10" s="59" t="n">
        <v>0.0695876225953826</v>
      </c>
      <c r="D10" s="59" t="n">
        <v>0.0818464253860893</v>
      </c>
      <c r="E10" s="59" t="n">
        <v>0.583880804905028</v>
      </c>
      <c r="F10" s="59" t="n">
        <v>0.192851718880128</v>
      </c>
      <c r="G10" s="59" t="n">
        <v>0.0718334282333726</v>
      </c>
      <c r="H10" s="59" t="n">
        <f aca="false">(F10+G10)-(C10+D10)</f>
        <v>0.113251099132028</v>
      </c>
    </row>
    <row r="11" customFormat="false" ht="12.75" hidden="false" customHeight="false" outlineLevel="0" collapsed="false">
      <c r="A11" s="17" t="s">
        <v>36</v>
      </c>
      <c r="B11" s="50" t="n">
        <v>109.3127219349</v>
      </c>
      <c r="C11" s="59" t="n">
        <v>0.0912523915463429</v>
      </c>
      <c r="D11" s="59" t="n">
        <v>0.0830229403390466</v>
      </c>
      <c r="E11" s="59" t="n">
        <v>0.470003185414203</v>
      </c>
      <c r="F11" s="59" t="n">
        <v>0.206605251411176</v>
      </c>
      <c r="G11" s="59" t="n">
        <v>0.149116231289232</v>
      </c>
      <c r="H11" s="59" t="n">
        <f aca="false">(F11+G11)-(C11+D11)</f>
        <v>0.181446150815018</v>
      </c>
    </row>
    <row r="12" customFormat="false" ht="12.75" hidden="false" customHeight="false" outlineLevel="0" collapsed="false">
      <c r="A12" s="17" t="s">
        <v>37</v>
      </c>
      <c r="B12" s="50" t="n">
        <v>129.0450105607</v>
      </c>
      <c r="C12" s="59" t="n">
        <v>0.204295291077521</v>
      </c>
      <c r="D12" s="59" t="n">
        <v>0.10987255841349</v>
      </c>
      <c r="E12" s="59" t="n">
        <v>0.519249779733108</v>
      </c>
      <c r="F12" s="59" t="n">
        <v>0.127836200131429</v>
      </c>
      <c r="G12" s="59" t="n">
        <v>0.0387461706444521</v>
      </c>
      <c r="H12" s="59" t="n">
        <f aca="false">(F12+G12)-(C12+D12)</f>
        <v>-0.147585478715131</v>
      </c>
    </row>
    <row r="13" customFormat="false" ht="12.75" hidden="false" customHeight="false" outlineLevel="0" collapsed="false">
      <c r="A13" s="17" t="s">
        <v>38</v>
      </c>
      <c r="B13" s="50" t="n">
        <v>429.4576673533</v>
      </c>
      <c r="C13" s="59" t="n">
        <v>0.0940215109404071</v>
      </c>
      <c r="D13" s="59" t="n">
        <v>0.0737048654554817</v>
      </c>
      <c r="E13" s="59" t="n">
        <v>0.518333421162726</v>
      </c>
      <c r="F13" s="59" t="n">
        <v>0.247790412058136</v>
      </c>
      <c r="G13" s="59" t="n">
        <v>0.0661497903832493</v>
      </c>
      <c r="H13" s="59" t="n">
        <f aca="false">(F13+G13)-(C13+D13)</f>
        <v>0.146213826045496</v>
      </c>
    </row>
    <row r="14" customFormat="false" ht="12.75" hidden="false" customHeight="false" outlineLevel="0" collapsed="false">
      <c r="A14" s="17" t="s">
        <v>39</v>
      </c>
      <c r="B14" s="50" t="n">
        <v>228.7126614571</v>
      </c>
      <c r="C14" s="59" t="n">
        <v>0.0596483976063516</v>
      </c>
      <c r="D14" s="59" t="n">
        <v>0.111095020557775</v>
      </c>
      <c r="E14" s="59" t="n">
        <v>0.483691223457912</v>
      </c>
      <c r="F14" s="59" t="n">
        <v>0.249917589843715</v>
      </c>
      <c r="G14" s="59" t="n">
        <v>0.0956477685342456</v>
      </c>
      <c r="H14" s="59" t="n">
        <f aca="false">(F14+G14)-(C14+D14)</f>
        <v>0.174821940213834</v>
      </c>
    </row>
    <row r="15" customFormat="false" ht="12.75" hidden="false" customHeight="false" outlineLevel="0" collapsed="false">
      <c r="A15" s="17" t="s">
        <v>40</v>
      </c>
      <c r="B15" s="50" t="n">
        <v>179.4759665867</v>
      </c>
      <c r="C15" s="59" t="n">
        <v>0.058136839010473</v>
      </c>
      <c r="D15" s="59" t="n">
        <v>0.127577253062677</v>
      </c>
      <c r="E15" s="59" t="n">
        <v>0.49393633662965</v>
      </c>
      <c r="F15" s="59" t="n">
        <v>0.211390487070994</v>
      </c>
      <c r="G15" s="59" t="n">
        <v>0.108959084226206</v>
      </c>
      <c r="H15" s="59" t="n">
        <f aca="false">(F15+G15)-(C15+D15)</f>
        <v>0.13463547922405</v>
      </c>
    </row>
    <row r="16" customFormat="false" ht="12.75" hidden="false" customHeight="false" outlineLevel="0" collapsed="false">
      <c r="A16" s="17" t="s">
        <v>41</v>
      </c>
      <c r="B16" s="50" t="n">
        <v>52.2192663913</v>
      </c>
      <c r="C16" s="59" t="n">
        <v>0.119021067998678</v>
      </c>
      <c r="D16" s="59" t="n">
        <v>0.0491714633131612</v>
      </c>
      <c r="E16" s="59" t="n">
        <v>0.711453177312151</v>
      </c>
      <c r="F16" s="59" t="n">
        <v>0.0700278419692476</v>
      </c>
      <c r="G16" s="59" t="n">
        <v>0.0503264494067623</v>
      </c>
      <c r="H16" s="59" t="n">
        <f aca="false">(F16+G16)-(C16+D16)</f>
        <v>-0.0478382399358294</v>
      </c>
      <c r="I16" s="21"/>
      <c r="J16" s="22"/>
      <c r="K16" s="22"/>
    </row>
    <row r="17" customFormat="false" ht="12.75" hidden="false" customHeight="false" outlineLevel="0" collapsed="false">
      <c r="A17" s="17" t="s">
        <v>42</v>
      </c>
      <c r="B17" s="50" t="n">
        <v>94.5861236149</v>
      </c>
      <c r="C17" s="59" t="n">
        <v>0.0945458083271241</v>
      </c>
      <c r="D17" s="59" t="n">
        <v>0.0717310130672403</v>
      </c>
      <c r="E17" s="59" t="n">
        <v>0.522662729392288</v>
      </c>
      <c r="F17" s="59" t="n">
        <v>0.253174493324174</v>
      </c>
      <c r="G17" s="59" t="n">
        <v>0.0578859558891734</v>
      </c>
      <c r="H17" s="59" t="n">
        <f aca="false">(F17+G17)-(C17+D17)</f>
        <v>0.144783627818983</v>
      </c>
    </row>
    <row r="18" customFormat="false" ht="12.75" hidden="false" customHeight="false" outlineLevel="0" collapsed="false">
      <c r="A18" s="23"/>
      <c r="B18" s="50"/>
      <c r="C18" s="59"/>
      <c r="D18" s="59"/>
      <c r="E18" s="59"/>
      <c r="F18" s="59"/>
      <c r="G18" s="59"/>
      <c r="H18" s="59"/>
    </row>
    <row r="19" customFormat="false" ht="12.75" hidden="false" customHeight="false" outlineLevel="0" collapsed="false">
      <c r="A19" s="16" t="s">
        <v>43</v>
      </c>
      <c r="B19" s="50"/>
      <c r="C19" s="22"/>
      <c r="D19" s="22"/>
      <c r="E19" s="22"/>
      <c r="F19" s="22"/>
      <c r="G19" s="22"/>
      <c r="H19" s="59"/>
    </row>
    <row r="20" customFormat="false" ht="12.75" hidden="false" customHeight="false" outlineLevel="0" collapsed="false">
      <c r="A20" s="17" t="s">
        <v>44</v>
      </c>
      <c r="B20" s="50" t="n">
        <v>322.6401456436</v>
      </c>
      <c r="C20" s="59" t="n">
        <v>0.0900283979120383</v>
      </c>
      <c r="D20" s="59" t="n">
        <v>0.0654177630514551</v>
      </c>
      <c r="E20" s="59" t="n">
        <v>0.532863922423072</v>
      </c>
      <c r="F20" s="59" t="n">
        <v>0.239883849836203</v>
      </c>
      <c r="G20" s="59" t="n">
        <v>0.0718060667772314</v>
      </c>
      <c r="H20" s="59" t="n">
        <f aca="false">(F20+G20)-(C20+D20)</f>
        <v>0.156243755649941</v>
      </c>
    </row>
    <row r="21" customFormat="false" ht="12.75" hidden="false" customHeight="false" outlineLevel="0" collapsed="false">
      <c r="A21" s="17" t="s">
        <v>45</v>
      </c>
      <c r="B21" s="50" t="n">
        <v>642.9995601336</v>
      </c>
      <c r="C21" s="59" t="n">
        <v>0.0916103612386001</v>
      </c>
      <c r="D21" s="59" t="n">
        <v>0.0935020939173087</v>
      </c>
      <c r="E21" s="59" t="n">
        <v>0.547428821621999</v>
      </c>
      <c r="F21" s="59" t="n">
        <v>0.199125475017583</v>
      </c>
      <c r="G21" s="59" t="n">
        <v>0.06833324820451</v>
      </c>
      <c r="H21" s="59" t="n">
        <f aca="false">(F21+G21)-(C21+D21)</f>
        <v>0.0823462680661843</v>
      </c>
    </row>
    <row r="22" customFormat="false" ht="12.75" hidden="false" customHeight="false" outlineLevel="0" collapsed="false">
      <c r="A22" s="17" t="s">
        <v>46</v>
      </c>
      <c r="B22" s="50" t="n">
        <v>126.8562755135</v>
      </c>
      <c r="C22" s="59" t="n">
        <v>0.0395695074002532</v>
      </c>
      <c r="D22" s="59" t="n">
        <v>0.0980728734557245</v>
      </c>
      <c r="E22" s="59" t="n">
        <v>0.604477897306228</v>
      </c>
      <c r="F22" s="59" t="n">
        <v>0.114880857312015</v>
      </c>
      <c r="G22" s="59" t="n">
        <v>0.14299886452578</v>
      </c>
      <c r="H22" s="59" t="n">
        <f aca="false">(F22+G22)-(C22+D22)</f>
        <v>0.120237340981817</v>
      </c>
    </row>
    <row r="23" customFormat="false" ht="12.75" hidden="false" customHeight="false" outlineLevel="0" collapsed="false">
      <c r="A23" s="17" t="s">
        <v>47</v>
      </c>
      <c r="B23" s="50" t="n">
        <v>366.9476905498</v>
      </c>
      <c r="C23" s="59" t="n">
        <v>0.114496491214456</v>
      </c>
      <c r="D23" s="59" t="n">
        <v>0.106339503502896</v>
      </c>
      <c r="E23" s="59" t="n">
        <v>0.499168822565301</v>
      </c>
      <c r="F23" s="59" t="n">
        <v>0.224475087996558</v>
      </c>
      <c r="G23" s="59" t="n">
        <v>0.0555200947207899</v>
      </c>
      <c r="H23" s="59" t="n">
        <f aca="false">(F23+G23)-(C23+D23)</f>
        <v>0.059159187999996</v>
      </c>
    </row>
    <row r="24" customFormat="false" ht="12.75" hidden="false" customHeight="false" outlineLevel="0" collapsed="false">
      <c r="A24" s="17" t="s">
        <v>48</v>
      </c>
      <c r="B24" s="50" t="n">
        <v>234.1229515323</v>
      </c>
      <c r="C24" s="59" t="n">
        <v>0.0933510483319051</v>
      </c>
      <c r="D24" s="59" t="n">
        <v>0.114217950643813</v>
      </c>
      <c r="E24" s="59" t="n">
        <v>0.559085966145192</v>
      </c>
      <c r="F24" s="59" t="n">
        <v>0.179141447201146</v>
      </c>
      <c r="G24" s="59" t="n">
        <v>0.0542035876779438</v>
      </c>
      <c r="H24" s="59" t="n">
        <f aca="false">(F24+G24)-(C24+D24)</f>
        <v>0.025776035903372</v>
      </c>
    </row>
    <row r="25" customFormat="false" ht="12.75" hidden="false" customHeight="false" outlineLevel="0" collapsed="false">
      <c r="A25" s="17" t="s">
        <v>49</v>
      </c>
      <c r="B25" s="50" t="n">
        <v>344.7098409153</v>
      </c>
      <c r="C25" s="59" t="n">
        <v>0.0903262687912372</v>
      </c>
      <c r="D25" s="59" t="n">
        <v>0.108818336249405</v>
      </c>
      <c r="E25" s="59" t="n">
        <v>0.535227809448102</v>
      </c>
      <c r="F25" s="59" t="n">
        <v>0.178726697075753</v>
      </c>
      <c r="G25" s="59" t="n">
        <v>0.0869008884355016</v>
      </c>
      <c r="H25" s="59" t="n">
        <f aca="false">(F25+G25)-(C25+D25)</f>
        <v>0.066482980470613</v>
      </c>
    </row>
    <row r="26" customFormat="false" ht="12.75" hidden="false" customHeight="false" outlineLevel="0" collapsed="false">
      <c r="A26" s="17" t="s">
        <v>50</v>
      </c>
      <c r="B26" s="50" t="n">
        <v>120.8980507357</v>
      </c>
      <c r="C26" s="59" t="n">
        <v>0.152628152463265</v>
      </c>
      <c r="D26" s="59" t="n">
        <v>0.0839784563218104</v>
      </c>
      <c r="E26" s="59" t="n">
        <v>0.486005025241897</v>
      </c>
      <c r="F26" s="59" t="n">
        <v>0.212499910142172</v>
      </c>
      <c r="G26" s="59" t="n">
        <v>0.0648884558308556</v>
      </c>
      <c r="H26" s="59" t="n">
        <f aca="false">(F26+G26)-(C26+D26)</f>
        <v>0.0407817571879518</v>
      </c>
    </row>
    <row r="27" customFormat="false" ht="12.75" hidden="false" customHeight="false" outlineLevel="0" collapsed="false">
      <c r="A27" s="16"/>
      <c r="B27" s="22"/>
      <c r="C27" s="59"/>
      <c r="D27" s="59"/>
      <c r="E27" s="59"/>
      <c r="F27" s="59"/>
      <c r="G27" s="59"/>
      <c r="H27" s="59"/>
      <c r="I27" s="22"/>
    </row>
    <row r="28" customFormat="false" ht="12.75" hidden="false" customHeight="false" outlineLevel="0" collapsed="false">
      <c r="A28" s="16" t="s">
        <v>51</v>
      </c>
      <c r="B28" s="50"/>
      <c r="C28" s="19"/>
      <c r="D28" s="19"/>
      <c r="E28" s="19"/>
      <c r="F28" s="20"/>
      <c r="G28" s="25"/>
      <c r="H28" s="25"/>
      <c r="I28" s="25"/>
      <c r="J28" s="22"/>
    </row>
    <row r="29" customFormat="false" ht="12.75" hidden="false" customHeight="false" outlineLevel="0" collapsed="false">
      <c r="A29" s="17" t="s">
        <v>52</v>
      </c>
      <c r="B29" s="50" t="n">
        <v>267.6907503788</v>
      </c>
      <c r="C29" s="19" t="n">
        <v>0.0968746612133735</v>
      </c>
      <c r="D29" s="19" t="n">
        <v>0.118754383414876</v>
      </c>
      <c r="E29" s="19" t="n">
        <v>0.497265653691193</v>
      </c>
      <c r="F29" s="19" t="n">
        <v>0.211823413513023</v>
      </c>
      <c r="G29" s="19" t="n">
        <v>0.0752818881675336</v>
      </c>
      <c r="H29" s="59" t="n">
        <f aca="false">(F29+G29)-(C29+D29)</f>
        <v>0.0714762570523067</v>
      </c>
      <c r="I29" s="25"/>
      <c r="J29" s="22"/>
    </row>
    <row r="30" customFormat="false" ht="12.75" hidden="false" customHeight="false" outlineLevel="0" collapsed="false">
      <c r="A30" s="17" t="s">
        <v>53</v>
      </c>
      <c r="B30" s="50" t="n">
        <v>1060.0147312162</v>
      </c>
      <c r="C30" s="19" t="n">
        <v>0.0770725630921792</v>
      </c>
      <c r="D30" s="19" t="n">
        <v>0.0889417458708606</v>
      </c>
      <c r="E30" s="19" t="n">
        <v>0.537743734115182</v>
      </c>
      <c r="F30" s="19" t="n">
        <v>0.216408532789543</v>
      </c>
      <c r="G30" s="19" t="n">
        <v>0.079833424132235</v>
      </c>
      <c r="H30" s="59" t="n">
        <f aca="false">(F30+G30)-(C30+D30)</f>
        <v>0.130227647958738</v>
      </c>
      <c r="I30" s="25"/>
      <c r="J30" s="22"/>
    </row>
    <row r="31" customFormat="false" ht="12.75" hidden="false" customHeight="false" outlineLevel="0" collapsed="false">
      <c r="A31" s="17" t="s">
        <v>54</v>
      </c>
      <c r="B31" s="50" t="n">
        <v>831.469033428799</v>
      </c>
      <c r="C31" s="19" t="n">
        <v>0.118825809030518</v>
      </c>
      <c r="D31" s="19" t="n">
        <v>0.0974492244499668</v>
      </c>
      <c r="E31" s="19" t="n">
        <v>0.546972818139168</v>
      </c>
      <c r="F31" s="19" t="n">
        <v>0.175014485716456</v>
      </c>
      <c r="G31" s="19" t="n">
        <v>0.0617376626638926</v>
      </c>
      <c r="H31" s="59" t="n">
        <f aca="false">(F31+G31)-(C31+D31)</f>
        <v>0.0204771148998636</v>
      </c>
      <c r="I31" s="25"/>
      <c r="J31" s="22"/>
    </row>
    <row r="32" customFormat="false" ht="12.75" hidden="false" customHeight="false" outlineLevel="0" collapsed="false">
      <c r="A32" s="16"/>
      <c r="B32" s="22"/>
      <c r="C32" s="19"/>
      <c r="D32" s="19"/>
      <c r="E32" s="19"/>
      <c r="F32" s="20"/>
      <c r="G32" s="25"/>
      <c r="H32" s="25"/>
      <c r="I32" s="25"/>
      <c r="J32" s="22"/>
    </row>
    <row r="33" customFormat="false" ht="12.75" hidden="false" customHeight="false" outlineLevel="0" collapsed="false">
      <c r="A33" s="16" t="s">
        <v>55</v>
      </c>
      <c r="B33" s="50"/>
      <c r="C33" s="59"/>
      <c r="D33" s="59"/>
      <c r="E33" s="59"/>
      <c r="F33" s="59"/>
      <c r="G33" s="59"/>
      <c r="H33" s="59"/>
      <c r="I33" s="22"/>
    </row>
    <row r="34" customFormat="false" ht="12.75" hidden="false" customHeight="false" outlineLevel="0" collapsed="false">
      <c r="A34" s="17" t="s">
        <v>56</v>
      </c>
      <c r="B34" s="22" t="n">
        <v>780</v>
      </c>
      <c r="C34" s="59" t="n">
        <v>0.0461538461538462</v>
      </c>
      <c r="D34" s="59" t="n">
        <v>0.0423076923076923</v>
      </c>
      <c r="E34" s="59" t="n">
        <v>0.643589743589744</v>
      </c>
      <c r="F34" s="59" t="n">
        <v>0.18974358974359</v>
      </c>
      <c r="G34" s="59" t="n">
        <v>0.0782051282051282</v>
      </c>
      <c r="H34" s="59" t="n">
        <f aca="false">(F34+G34)-(C34+D34)</f>
        <v>0.17948717948718</v>
      </c>
    </row>
    <row r="35" customFormat="false" ht="12.75" hidden="false" customHeight="false" outlineLevel="0" collapsed="false">
      <c r="A35" s="27" t="s">
        <v>58</v>
      </c>
      <c r="B35" s="50" t="n">
        <v>1170.7919793207</v>
      </c>
      <c r="C35" s="59" t="n">
        <v>0.134698163532262</v>
      </c>
      <c r="D35" s="59" t="n">
        <v>0.128371315779941</v>
      </c>
      <c r="E35" s="59" t="n">
        <v>0.483019043227999</v>
      </c>
      <c r="F35" s="59" t="n">
        <v>0.190873058384599</v>
      </c>
      <c r="G35" s="59" t="n">
        <v>0.063038419075199</v>
      </c>
      <c r="H35" s="59" t="n">
        <f aca="false">(F35+G35)-(C35+D35)</f>
        <v>-0.00915800185240501</v>
      </c>
    </row>
    <row r="36" customFormat="false" ht="12.75" hidden="false" customHeight="false" outlineLevel="0" collapsed="false">
      <c r="A36" s="17" t="s">
        <v>59</v>
      </c>
      <c r="B36" s="50" t="n">
        <v>191.3546111849</v>
      </c>
      <c r="C36" s="59" t="n">
        <v>0.0665097852233221</v>
      </c>
      <c r="D36" s="59" t="n">
        <v>0.106238369928575</v>
      </c>
      <c r="E36" s="59" t="n">
        <v>0.443295031441572</v>
      </c>
      <c r="F36" s="59" t="n">
        <v>0.286706362126743</v>
      </c>
      <c r="G36" s="59" t="n">
        <v>0.0972504512797887</v>
      </c>
      <c r="H36" s="59" t="n">
        <f aca="false">(F36+G36)-(C36+D36)</f>
        <v>0.211208658254635</v>
      </c>
    </row>
    <row r="37" customFormat="false" ht="12.75" hidden="false" customHeight="false" outlineLevel="0" collapsed="false">
      <c r="A37" s="17" t="s">
        <v>60</v>
      </c>
      <c r="B37" s="50" t="n">
        <v>17.0279245182</v>
      </c>
      <c r="C37" s="59" t="n">
        <v>0</v>
      </c>
      <c r="D37" s="59" t="n">
        <v>0.203766140012628</v>
      </c>
      <c r="E37" s="59" t="n">
        <v>0.327655088401213</v>
      </c>
      <c r="F37" s="59" t="n">
        <v>0.310272471777347</v>
      </c>
      <c r="G37" s="59" t="n">
        <v>0.158306299808813</v>
      </c>
      <c r="H37" s="59" t="n">
        <f aca="false">(F37+G37)-(C37+D37)</f>
        <v>0.264812631573531</v>
      </c>
    </row>
    <row r="38" customFormat="false" ht="12.75" hidden="false" customHeight="false" outlineLevel="0" collapsed="false">
      <c r="A38" s="16"/>
      <c r="B38" s="45"/>
      <c r="C38" s="22"/>
      <c r="D38" s="22"/>
      <c r="E38" s="22"/>
      <c r="F38" s="22"/>
      <c r="G38" s="22"/>
      <c r="H38" s="59"/>
    </row>
    <row r="39" s="35" customFormat="true" ht="12.75" hidden="false" customHeight="false" outlineLevel="0" collapsed="false">
      <c r="A39" s="16" t="s">
        <v>61</v>
      </c>
      <c r="B39" s="63" t="n">
        <v>2159.1745150238</v>
      </c>
      <c r="C39" s="61" t="n">
        <v>0.0956062060513551</v>
      </c>
      <c r="D39" s="61" t="n">
        <v>0.0959139809548084</v>
      </c>
      <c r="E39" s="61" t="n">
        <v>0.536279327172745</v>
      </c>
      <c r="F39" s="61" t="n">
        <v>0.19989978739576</v>
      </c>
      <c r="G39" s="61" t="n">
        <v>0.0723006984253329</v>
      </c>
      <c r="H39" s="61" t="n">
        <f aca="false">(F39+G39)-(C39+D39)</f>
        <v>0.0806802988149295</v>
      </c>
    </row>
    <row r="40" s="35" customFormat="true" ht="12.75" hidden="false" customHeight="false" outlineLevel="0" collapsed="false">
      <c r="A40" s="16" t="s">
        <v>98</v>
      </c>
      <c r="B40" s="63" t="n">
        <v>1379.1745150238</v>
      </c>
      <c r="C40" s="61" t="n">
        <v>0.123574269773437</v>
      </c>
      <c r="D40" s="61" t="n">
        <v>0.126231322733727</v>
      </c>
      <c r="E40" s="61" t="n">
        <v>0.475589310141931</v>
      </c>
      <c r="F40" s="61" t="n">
        <v>0.205643682807398</v>
      </c>
      <c r="G40" s="61" t="n">
        <v>0.0689614145435097</v>
      </c>
      <c r="H40" s="61" t="n">
        <f aca="false">(F40+G40)-(C40+D40)</f>
        <v>0.0247995048437435</v>
      </c>
    </row>
    <row r="41" customFormat="false" ht="12.75" hidden="false" customHeight="false" outlineLevel="0" collapsed="false">
      <c r="A41" s="56"/>
      <c r="B41" s="32"/>
      <c r="C41" s="56"/>
      <c r="D41" s="57"/>
      <c r="E41" s="57"/>
      <c r="F41" s="57"/>
      <c r="G41" s="57"/>
    </row>
    <row r="42" customFormat="false" ht="12.75" hidden="false" customHeight="false" outlineLevel="0" collapsed="false">
      <c r="A42" s="38" t="s">
        <v>62</v>
      </c>
      <c r="B42" s="38"/>
      <c r="C42" s="38"/>
      <c r="D42" s="39"/>
      <c r="E42" s="39"/>
      <c r="F42" s="39"/>
      <c r="G42" s="39"/>
      <c r="H42" s="40"/>
    </row>
    <row r="44" customFormat="false" ht="12.75" hidden="false" customHeight="false" outlineLevel="0" collapsed="false">
      <c r="A44" s="41" t="s">
        <v>63</v>
      </c>
      <c r="B44" s="45"/>
    </row>
  </sheetData>
  <mergeCells count="4">
    <mergeCell ref="A1:H1"/>
    <mergeCell ref="B3:B4"/>
    <mergeCell ref="C3:G3"/>
    <mergeCell ref="H3:H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7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74" t="s">
        <v>90</v>
      </c>
      <c r="B3" s="10" t="s">
        <v>22</v>
      </c>
      <c r="C3" s="75" t="s">
        <v>91</v>
      </c>
      <c r="D3" s="75"/>
      <c r="E3" s="75"/>
      <c r="F3" s="75"/>
      <c r="G3" s="75"/>
      <c r="H3" s="10" t="s">
        <v>92</v>
      </c>
    </row>
    <row r="4" customFormat="false" ht="17.25" hidden="false" customHeight="true" outlineLevel="0" collapsed="false">
      <c r="A4" s="74" t="s">
        <v>90</v>
      </c>
      <c r="B4" s="10"/>
      <c r="C4" s="10" t="s">
        <v>93</v>
      </c>
      <c r="D4" s="10" t="s">
        <v>94</v>
      </c>
      <c r="E4" s="10" t="s">
        <v>95</v>
      </c>
      <c r="F4" s="10" t="s">
        <v>96</v>
      </c>
      <c r="G4" s="10" t="s">
        <v>97</v>
      </c>
      <c r="H4" s="10"/>
    </row>
    <row r="5" customFormat="false" ht="12.75" hidden="false" customHeight="false" outlineLevel="0" collapsed="false">
      <c r="A5" s="14"/>
      <c r="B5" s="14"/>
      <c r="C5" s="14"/>
      <c r="D5" s="15"/>
      <c r="E5" s="15"/>
      <c r="F5" s="15"/>
      <c r="G5" s="15"/>
    </row>
    <row r="6" customFormat="false" ht="12.75" hidden="false" customHeight="false" outlineLevel="0" collapsed="false">
      <c r="A6" s="16" t="s">
        <v>31</v>
      </c>
      <c r="B6" s="16"/>
      <c r="C6" s="16"/>
      <c r="D6" s="8"/>
      <c r="E6" s="8"/>
      <c r="F6" s="8"/>
      <c r="G6" s="8"/>
    </row>
    <row r="7" customFormat="false" ht="12.75" hidden="false" customHeight="false" outlineLevel="0" collapsed="false">
      <c r="A7" s="17" t="s">
        <v>32</v>
      </c>
      <c r="B7" s="50" t="n">
        <v>63.5287204131</v>
      </c>
      <c r="C7" s="59" t="n">
        <v>0.0368418321332563</v>
      </c>
      <c r="D7" s="59" t="n">
        <v>0.0601569688126749</v>
      </c>
      <c r="E7" s="59" t="n">
        <v>0.614940816009955</v>
      </c>
      <c r="F7" s="59" t="n">
        <v>0.201469541410136</v>
      </c>
      <c r="G7" s="59" t="n">
        <v>0.0865908416339779</v>
      </c>
      <c r="H7" s="59" t="n">
        <f aca="false">(F7+G7)-(C7+D7)</f>
        <v>0.191061582098183</v>
      </c>
    </row>
    <row r="8" customFormat="false" ht="12.75" hidden="false" customHeight="false" outlineLevel="0" collapsed="false">
      <c r="A8" s="17" t="s">
        <v>33</v>
      </c>
      <c r="B8" s="50" t="n">
        <v>174.2712450543</v>
      </c>
      <c r="C8" s="59" t="n">
        <v>0.0981494075323239</v>
      </c>
      <c r="D8" s="59" t="n">
        <v>0.0513342237792158</v>
      </c>
      <c r="E8" s="59" t="n">
        <v>0.631204723581481</v>
      </c>
      <c r="F8" s="59" t="n">
        <v>0.146804594905651</v>
      </c>
      <c r="G8" s="59" t="n">
        <v>0.0725070502013276</v>
      </c>
      <c r="H8" s="59" t="n">
        <f aca="false">(F8+G8)-(C8+D8)</f>
        <v>0.069828013795439</v>
      </c>
    </row>
    <row r="9" customFormat="false" ht="12.75" hidden="false" customHeight="false" outlineLevel="0" collapsed="false">
      <c r="A9" s="17" t="s">
        <v>34</v>
      </c>
      <c r="B9" s="50" t="n">
        <v>128.0543123347</v>
      </c>
      <c r="C9" s="59" t="n">
        <v>0.0786411550216195</v>
      </c>
      <c r="D9" s="59" t="n">
        <v>0.0738997687954918</v>
      </c>
      <c r="E9" s="59" t="n">
        <v>0.577249511547059</v>
      </c>
      <c r="F9" s="59" t="n">
        <v>0.203519216909948</v>
      </c>
      <c r="G9" s="59" t="n">
        <v>0.0666903477258834</v>
      </c>
      <c r="H9" s="59" t="n">
        <f aca="false">(F9+G9)-(C9+D9)</f>
        <v>0.11766864081872</v>
      </c>
    </row>
    <row r="10" customFormat="false" ht="12.75" hidden="false" customHeight="false" outlineLevel="0" collapsed="false">
      <c r="A10" s="17" t="s">
        <v>35</v>
      </c>
      <c r="B10" s="50" t="n">
        <v>47.4672359785</v>
      </c>
      <c r="C10" s="59" t="n">
        <v>0.0160504057102689</v>
      </c>
      <c r="D10" s="59" t="n">
        <v>0.0675740580124118</v>
      </c>
      <c r="E10" s="59" t="n">
        <v>0.729572025817678</v>
      </c>
      <c r="F10" s="59" t="n">
        <v>0.177858089458252</v>
      </c>
      <c r="G10" s="59" t="n">
        <v>0.00894542100138981</v>
      </c>
      <c r="H10" s="59" t="n">
        <f aca="false">(F10+G10)-(C10+D10)</f>
        <v>0.103179046736961</v>
      </c>
    </row>
    <row r="11" customFormat="false" ht="12.75" hidden="false" customHeight="false" outlineLevel="0" collapsed="false">
      <c r="A11" s="17" t="s">
        <v>36</v>
      </c>
      <c r="B11" s="50" t="n">
        <v>68.9298904642</v>
      </c>
      <c r="C11" s="59" t="n">
        <v>0.0706446673686371</v>
      </c>
      <c r="D11" s="59" t="n">
        <v>0.0923170919530904</v>
      </c>
      <c r="E11" s="59" t="n">
        <v>0.632792150413382</v>
      </c>
      <c r="F11" s="59" t="n">
        <v>0.134966279056134</v>
      </c>
      <c r="G11" s="59" t="n">
        <v>0.0692798112087559</v>
      </c>
      <c r="H11" s="59" t="n">
        <f aca="false">(F11+G11)-(C11+D11)</f>
        <v>0.0412843309431629</v>
      </c>
    </row>
    <row r="12" customFormat="false" ht="12.75" hidden="false" customHeight="false" outlineLevel="0" collapsed="false">
      <c r="A12" s="17" t="s">
        <v>37</v>
      </c>
      <c r="B12" s="50" t="n">
        <v>54.9674526864</v>
      </c>
      <c r="C12" s="59" t="n">
        <v>0.169431003039809</v>
      </c>
      <c r="D12" s="59" t="n">
        <v>0.0478001639313746</v>
      </c>
      <c r="E12" s="59" t="n">
        <v>0.505359193417251</v>
      </c>
      <c r="F12" s="59" t="n">
        <v>0.259217055616357</v>
      </c>
      <c r="G12" s="59" t="n">
        <v>0.0181925839952088</v>
      </c>
      <c r="H12" s="59" t="n">
        <f aca="false">(F12+G12)-(C12+D12)</f>
        <v>0.0601784726403817</v>
      </c>
    </row>
    <row r="13" customFormat="false" ht="12.75" hidden="false" customHeight="false" outlineLevel="0" collapsed="false">
      <c r="A13" s="17" t="s">
        <v>38</v>
      </c>
      <c r="B13" s="50" t="n">
        <v>234.6553234924</v>
      </c>
      <c r="C13" s="59" t="n">
        <v>0.0421504787749695</v>
      </c>
      <c r="D13" s="59" t="n">
        <v>0.0743049070304375</v>
      </c>
      <c r="E13" s="59" t="n">
        <v>0.622683291361734</v>
      </c>
      <c r="F13" s="59" t="n">
        <v>0.191239646687809</v>
      </c>
      <c r="G13" s="59" t="n">
        <v>0.0696216761450508</v>
      </c>
      <c r="H13" s="59" t="n">
        <f aca="false">(F13+G13)-(C13+D13)</f>
        <v>0.144405937027453</v>
      </c>
    </row>
    <row r="14" customFormat="false" ht="12.75" hidden="false" customHeight="false" outlineLevel="0" collapsed="false">
      <c r="A14" s="17" t="s">
        <v>39</v>
      </c>
      <c r="B14" s="50" t="n">
        <v>163.2699195091</v>
      </c>
      <c r="C14" s="59" t="n">
        <v>0.0522957877438293</v>
      </c>
      <c r="D14" s="59" t="n">
        <v>0.0657852411386859</v>
      </c>
      <c r="E14" s="59" t="n">
        <v>0.465377592444792</v>
      </c>
      <c r="F14" s="59" t="n">
        <v>0.279388213644936</v>
      </c>
      <c r="G14" s="59" t="n">
        <v>0.137153165027756</v>
      </c>
      <c r="H14" s="59" t="n">
        <f aca="false">(F14+G14)-(C14+D14)</f>
        <v>0.298460349790176</v>
      </c>
    </row>
    <row r="15" customFormat="false" ht="12.75" hidden="false" customHeight="false" outlineLevel="0" collapsed="false">
      <c r="A15" s="17" t="s">
        <v>40</v>
      </c>
      <c r="B15" s="50" t="n">
        <v>105.3360543621</v>
      </c>
      <c r="C15" s="59" t="n">
        <v>0.0845916794886712</v>
      </c>
      <c r="D15" s="59" t="n">
        <v>0.0577374132478258</v>
      </c>
      <c r="E15" s="59" t="n">
        <v>0.542604370250314</v>
      </c>
      <c r="F15" s="59" t="n">
        <v>0.195012980711104</v>
      </c>
      <c r="G15" s="59" t="n">
        <v>0.120053556302086</v>
      </c>
      <c r="H15" s="59" t="n">
        <f aca="false">(F15+G15)-(C15+D15)</f>
        <v>0.172737444276694</v>
      </c>
    </row>
    <row r="16" customFormat="false" ht="12.75" hidden="false" customHeight="false" outlineLevel="0" collapsed="false">
      <c r="A16" s="17" t="s">
        <v>41</v>
      </c>
      <c r="B16" s="50" t="n">
        <v>21.9311714237</v>
      </c>
      <c r="C16" s="59" t="n">
        <v>0.0852534735777722</v>
      </c>
      <c r="D16" s="59" t="n">
        <v>0.0313260523310475</v>
      </c>
      <c r="E16" s="59" t="n">
        <v>0.710215049095276</v>
      </c>
      <c r="F16" s="59" t="n">
        <v>0.173205424995905</v>
      </c>
      <c r="G16" s="59" t="n">
        <v>0</v>
      </c>
      <c r="H16" s="59" t="n">
        <f aca="false">(F16+G16)-(C16+D16)</f>
        <v>0.0566258990870851</v>
      </c>
      <c r="I16" s="21"/>
      <c r="J16" s="22"/>
      <c r="K16" s="22"/>
    </row>
    <row r="17" customFormat="false" ht="12.75" hidden="false" customHeight="false" outlineLevel="0" collapsed="false">
      <c r="A17" s="17" t="s">
        <v>42</v>
      </c>
      <c r="B17" s="50" t="n">
        <v>69.8360004561</v>
      </c>
      <c r="C17" s="59" t="n">
        <v>0.0479813372961755</v>
      </c>
      <c r="D17" s="59" t="n">
        <v>0.0663009816063366</v>
      </c>
      <c r="E17" s="59" t="n">
        <v>0.545995432422697</v>
      </c>
      <c r="F17" s="59" t="n">
        <v>0.200920570275504</v>
      </c>
      <c r="G17" s="59" t="n">
        <v>0.138801678399286</v>
      </c>
      <c r="H17" s="59" t="n">
        <f aca="false">(F17+G17)-(C17+D17)</f>
        <v>0.225439929772279</v>
      </c>
    </row>
    <row r="18" customFormat="false" ht="12.75" hidden="false" customHeight="false" outlineLevel="0" collapsed="false">
      <c r="A18" s="23"/>
      <c r="B18" s="50"/>
      <c r="C18" s="59"/>
      <c r="D18" s="59"/>
      <c r="E18" s="59"/>
      <c r="F18" s="59"/>
      <c r="G18" s="59"/>
      <c r="H18" s="59"/>
    </row>
    <row r="19" customFormat="false" ht="12.75" hidden="false" customHeight="false" outlineLevel="0" collapsed="false">
      <c r="A19" s="16" t="s">
        <v>43</v>
      </c>
      <c r="B19" s="50"/>
      <c r="C19" s="22"/>
      <c r="D19" s="22"/>
      <c r="E19" s="22"/>
      <c r="F19" s="22"/>
      <c r="G19" s="22"/>
      <c r="H19" s="59"/>
    </row>
    <row r="20" customFormat="false" ht="12.75" hidden="false" customHeight="false" outlineLevel="0" collapsed="false">
      <c r="A20" s="17" t="s">
        <v>44</v>
      </c>
      <c r="B20" s="50" t="n">
        <v>165.9167233029</v>
      </c>
      <c r="C20" s="59" t="n">
        <v>0.0728326521639353</v>
      </c>
      <c r="D20" s="59" t="n">
        <v>0.0568782343752751</v>
      </c>
      <c r="E20" s="59" t="n">
        <v>0.600194899948699</v>
      </c>
      <c r="F20" s="59" t="n">
        <v>0.204999113302797</v>
      </c>
      <c r="G20" s="59" t="n">
        <v>0.0650951002092942</v>
      </c>
      <c r="H20" s="59" t="n">
        <f aca="false">(F20+G20)-(C20+D20)</f>
        <v>0.140383326972881</v>
      </c>
    </row>
    <row r="21" customFormat="false" ht="12.75" hidden="false" customHeight="false" outlineLevel="0" collapsed="false">
      <c r="A21" s="17" t="s">
        <v>45</v>
      </c>
      <c r="B21" s="50" t="n">
        <v>414.385215938</v>
      </c>
      <c r="C21" s="59" t="n">
        <v>0.0674117060848029</v>
      </c>
      <c r="D21" s="59" t="n">
        <v>0.0716347980673166</v>
      </c>
      <c r="E21" s="59" t="n">
        <v>0.549059270593143</v>
      </c>
      <c r="F21" s="59" t="n">
        <v>0.234038468459527</v>
      </c>
      <c r="G21" s="59" t="n">
        <v>0.0778557567952112</v>
      </c>
      <c r="H21" s="59" t="n">
        <f aca="false">(F21+G21)-(C21+D21)</f>
        <v>0.172847721102619</v>
      </c>
    </row>
    <row r="22" customFormat="false" ht="12.75" hidden="false" customHeight="false" outlineLevel="0" collapsed="false">
      <c r="A22" s="17" t="s">
        <v>46</v>
      </c>
      <c r="B22" s="50" t="n">
        <v>63.35259635</v>
      </c>
      <c r="C22" s="59" t="n">
        <v>0.048265531804049</v>
      </c>
      <c r="D22" s="59" t="n">
        <v>0.017615280714537</v>
      </c>
      <c r="E22" s="59" t="n">
        <v>0.747612032397786</v>
      </c>
      <c r="F22" s="59" t="n">
        <v>0.0586459955496362</v>
      </c>
      <c r="G22" s="59" t="n">
        <v>0.127861159533993</v>
      </c>
      <c r="H22" s="59" t="n">
        <f aca="false">(F22+G22)-(C22+D22)</f>
        <v>0.120626342565043</v>
      </c>
    </row>
    <row r="23" customFormat="false" ht="12.75" hidden="false" customHeight="false" outlineLevel="0" collapsed="false">
      <c r="A23" s="17" t="s">
        <v>47</v>
      </c>
      <c r="B23" s="50" t="n">
        <v>181.5151210261</v>
      </c>
      <c r="C23" s="59" t="n">
        <v>0.104994503874747</v>
      </c>
      <c r="D23" s="59" t="n">
        <v>0.078879494422623</v>
      </c>
      <c r="E23" s="59" t="n">
        <v>0.556133231094752</v>
      </c>
      <c r="F23" s="59" t="n">
        <v>0.197644984352799</v>
      </c>
      <c r="G23" s="59" t="n">
        <v>0.0623477862550786</v>
      </c>
      <c r="H23" s="59" t="n">
        <f aca="false">(F23+G23)-(C23+D23)</f>
        <v>0.076118772310508</v>
      </c>
    </row>
    <row r="24" customFormat="false" ht="12.75" hidden="false" customHeight="false" outlineLevel="0" collapsed="false">
      <c r="A24" s="17" t="s">
        <v>48</v>
      </c>
      <c r="B24" s="50" t="n">
        <v>126.7030971968</v>
      </c>
      <c r="C24" s="59" t="n">
        <v>0.0760329857378049</v>
      </c>
      <c r="D24" s="59" t="n">
        <v>0.0813200269918913</v>
      </c>
      <c r="E24" s="59" t="n">
        <v>0.556306860808767</v>
      </c>
      <c r="F24" s="59" t="n">
        <v>0.226619217033829</v>
      </c>
      <c r="G24" s="59" t="n">
        <v>0.0597209094277066</v>
      </c>
      <c r="H24" s="59" t="n">
        <f aca="false">(F24+G24)-(C24+D24)</f>
        <v>0.12898711373184</v>
      </c>
    </row>
    <row r="25" customFormat="false" ht="12.75" hidden="false" customHeight="false" outlineLevel="0" collapsed="false">
      <c r="A25" s="17" t="s">
        <v>49</v>
      </c>
      <c r="B25" s="50" t="n">
        <v>161.3163122428</v>
      </c>
      <c r="C25" s="59" t="n">
        <v>0.0530274831030413</v>
      </c>
      <c r="D25" s="59" t="n">
        <v>0.0621950336522636</v>
      </c>
      <c r="E25" s="59" t="n">
        <v>0.580675894750259</v>
      </c>
      <c r="F25" s="59" t="n">
        <v>0.174444988599447</v>
      </c>
      <c r="G25" s="59" t="n">
        <v>0.12965659989499</v>
      </c>
      <c r="H25" s="59" t="n">
        <f aca="false">(F25+G25)-(C25+D25)</f>
        <v>0.188879071739132</v>
      </c>
    </row>
    <row r="26" customFormat="false" ht="12.75" hidden="false" customHeight="false" outlineLevel="0" collapsed="false">
      <c r="A26" s="17" t="s">
        <v>50</v>
      </c>
      <c r="B26" s="50" t="n">
        <v>58.8341885246</v>
      </c>
      <c r="C26" s="59" t="n">
        <v>0.0566562848437394</v>
      </c>
      <c r="D26" s="59" t="n">
        <v>0.0132704713599228</v>
      </c>
      <c r="E26" s="59" t="n">
        <v>0.76375815052521</v>
      </c>
      <c r="F26" s="59" t="n">
        <v>0.070864557107926</v>
      </c>
      <c r="G26" s="59" t="n">
        <v>0.0954505361632024</v>
      </c>
      <c r="H26" s="59" t="n">
        <f aca="false">(F26+G26)-(C26+D26)</f>
        <v>0.0963883370674663</v>
      </c>
    </row>
    <row r="27" customFormat="false" ht="12.75" hidden="false" customHeight="false" outlineLevel="0" collapsed="false">
      <c r="A27" s="16"/>
      <c r="B27" s="22"/>
      <c r="C27" s="59"/>
      <c r="D27" s="59"/>
      <c r="E27" s="59"/>
      <c r="F27" s="59"/>
      <c r="G27" s="59"/>
      <c r="H27" s="59"/>
    </row>
    <row r="28" customFormat="false" ht="12.75" hidden="false" customHeight="false" outlineLevel="0" collapsed="false">
      <c r="A28" s="16" t="s">
        <v>51</v>
      </c>
      <c r="B28" s="50"/>
      <c r="C28" s="19"/>
      <c r="D28" s="19"/>
      <c r="E28" s="19"/>
      <c r="F28" s="20"/>
      <c r="G28" s="25"/>
      <c r="H28" s="25"/>
      <c r="I28" s="25"/>
      <c r="J28" s="22"/>
    </row>
    <row r="29" customFormat="false" ht="12.75" hidden="false" customHeight="false" outlineLevel="0" collapsed="false">
      <c r="A29" s="17" t="s">
        <v>52</v>
      </c>
      <c r="B29" s="50" t="n">
        <v>208.340851001</v>
      </c>
      <c r="C29" s="59" t="n">
        <v>0.043810254613274</v>
      </c>
      <c r="D29" s="59" t="n">
        <v>0.0724700454560758</v>
      </c>
      <c r="E29" s="59" t="n">
        <v>0.513010094638074</v>
      </c>
      <c r="F29" s="59" t="n">
        <v>0.26408028815211</v>
      </c>
      <c r="G29" s="59" t="n">
        <v>0.106629317140465</v>
      </c>
      <c r="H29" s="59" t="n">
        <f aca="false">(F29+G29)-(C29+D29)</f>
        <v>0.254429305223225</v>
      </c>
      <c r="I29" s="25"/>
      <c r="J29" s="22"/>
    </row>
    <row r="30" customFormat="false" ht="12.75" hidden="false" customHeight="false" outlineLevel="0" collapsed="false">
      <c r="A30" s="17" t="s">
        <v>53</v>
      </c>
      <c r="B30" s="50" t="n">
        <v>520.3010143086</v>
      </c>
      <c r="C30" s="59" t="n">
        <v>0.0605805533162095</v>
      </c>
      <c r="D30" s="59" t="n">
        <v>0.064055968659389</v>
      </c>
      <c r="E30" s="59" t="n">
        <v>0.620361558534185</v>
      </c>
      <c r="F30" s="59" t="n">
        <v>0.176155730623539</v>
      </c>
      <c r="G30" s="59" t="n">
        <v>0.078846188866678</v>
      </c>
      <c r="H30" s="59" t="n">
        <f aca="false">(F30+G30)-(C30+D30)</f>
        <v>0.130365397514619</v>
      </c>
      <c r="I30" s="25"/>
      <c r="J30" s="22"/>
    </row>
    <row r="31" customFormat="false" ht="12.75" hidden="false" customHeight="false" outlineLevel="0" collapsed="false">
      <c r="A31" s="17" t="s">
        <v>54</v>
      </c>
      <c r="B31" s="50" t="n">
        <v>443.381389271599</v>
      </c>
      <c r="C31" s="59" t="n">
        <v>0.0969999136920357</v>
      </c>
      <c r="D31" s="59" t="n">
        <v>0.0614498504068025</v>
      </c>
      <c r="E31" s="59" t="n">
        <v>0.574791489153342</v>
      </c>
      <c r="F31" s="59" t="n">
        <v>0.191565352544536</v>
      </c>
      <c r="G31" s="59" t="n">
        <v>0.0751933942032861</v>
      </c>
      <c r="H31" s="59" t="n">
        <f aca="false">(F31+G31)-(C31+D31)</f>
        <v>0.108308982648984</v>
      </c>
      <c r="I31" s="25"/>
      <c r="J31" s="22"/>
    </row>
    <row r="32" customFormat="false" ht="12.75" hidden="false" customHeight="false" outlineLevel="0" collapsed="false">
      <c r="A32" s="16"/>
      <c r="B32" s="22"/>
      <c r="C32" s="19"/>
      <c r="D32" s="19"/>
      <c r="E32" s="19"/>
      <c r="F32" s="20"/>
      <c r="G32" s="25"/>
      <c r="H32" s="25"/>
      <c r="I32" s="25"/>
      <c r="J32" s="22"/>
    </row>
    <row r="33" customFormat="false" ht="12.75" hidden="false" customHeight="false" outlineLevel="0" collapsed="false">
      <c r="A33" s="16" t="s">
        <v>55</v>
      </c>
      <c r="B33" s="50"/>
      <c r="C33" s="59"/>
      <c r="D33" s="59"/>
      <c r="E33" s="59"/>
      <c r="F33" s="59"/>
      <c r="G33" s="59"/>
      <c r="H33" s="59"/>
    </row>
    <row r="34" customFormat="false" ht="12.75" hidden="false" customHeight="false" outlineLevel="0" collapsed="false">
      <c r="A34" s="17" t="s">
        <v>56</v>
      </c>
      <c r="B34" s="22" t="n">
        <v>76</v>
      </c>
      <c r="C34" s="59" t="n">
        <v>0.0526315789473684</v>
      </c>
      <c r="D34" s="59" t="n">
        <v>0.0394736842105263</v>
      </c>
      <c r="E34" s="59" t="n">
        <v>0.657894736842105</v>
      </c>
      <c r="F34" s="59" t="n">
        <v>0.131578947368421</v>
      </c>
      <c r="G34" s="59" t="n">
        <v>0.118421052631579</v>
      </c>
      <c r="H34" s="59" t="n">
        <f aca="false">(F34+G34)-(C34+D34)</f>
        <v>0.157894736842105</v>
      </c>
    </row>
    <row r="35" customFormat="false" ht="12.75" hidden="false" customHeight="false" outlineLevel="0" collapsed="false">
      <c r="A35" s="27" t="s">
        <v>58</v>
      </c>
      <c r="B35" s="50" t="n">
        <v>898.260953554402</v>
      </c>
      <c r="C35" s="59" t="n">
        <v>0.0780710632994833</v>
      </c>
      <c r="D35" s="59" t="n">
        <v>0.0667979143825337</v>
      </c>
      <c r="E35" s="59" t="n">
        <v>0.615737978475208</v>
      </c>
      <c r="F35" s="59" t="n">
        <v>0.175857077831262</v>
      </c>
      <c r="G35" s="59" t="n">
        <v>0.063535966011511</v>
      </c>
      <c r="H35" s="59" t="n">
        <f aca="false">(F35+G35)-(C35+D35)</f>
        <v>0.094524066160756</v>
      </c>
    </row>
    <row r="36" customFormat="false" ht="12.75" hidden="false" customHeight="false" outlineLevel="0" collapsed="false">
      <c r="A36" s="17" t="s">
        <v>59</v>
      </c>
      <c r="B36" s="50" t="n">
        <v>180.7343765086</v>
      </c>
      <c r="C36" s="59" t="n">
        <v>0.0527146964409765</v>
      </c>
      <c r="D36" s="59" t="n">
        <v>0.0545228686443672</v>
      </c>
      <c r="E36" s="59" t="n">
        <v>0.413028879297614</v>
      </c>
      <c r="F36" s="59" t="n">
        <v>0.332779569497882</v>
      </c>
      <c r="G36" s="59" t="n">
        <v>0.146953986119161</v>
      </c>
      <c r="H36" s="59" t="n">
        <f aca="false">(F36+G36)-(C36+D36)</f>
        <v>0.372495990531699</v>
      </c>
    </row>
    <row r="37" customFormat="false" ht="12.75" hidden="false" customHeight="false" outlineLevel="0" collapsed="false">
      <c r="A37" s="17" t="s">
        <v>60</v>
      </c>
      <c r="B37" s="50" t="n">
        <v>17.0279245182</v>
      </c>
      <c r="C37" s="59" t="n">
        <v>0</v>
      </c>
      <c r="D37" s="59" t="n">
        <v>0.16540251342374</v>
      </c>
      <c r="E37" s="59" t="n">
        <v>0.397327117745245</v>
      </c>
      <c r="F37" s="59" t="n">
        <v>0.205484526294451</v>
      </c>
      <c r="G37" s="59" t="n">
        <v>0.231785842536564</v>
      </c>
      <c r="H37" s="59" t="n">
        <f aca="false">(F37+G37)-(C37+D37)</f>
        <v>0.271867855407276</v>
      </c>
    </row>
    <row r="38" customFormat="false" ht="12.75" hidden="false" customHeight="false" outlineLevel="0" collapsed="false">
      <c r="A38" s="16"/>
      <c r="B38" s="45"/>
      <c r="C38" s="22"/>
      <c r="D38" s="22"/>
      <c r="E38" s="22"/>
      <c r="F38" s="22"/>
      <c r="G38" s="22"/>
      <c r="H38" s="59"/>
    </row>
    <row r="39" s="35" customFormat="true" ht="12.75" hidden="false" customHeight="false" outlineLevel="0" collapsed="false">
      <c r="A39" s="16" t="s">
        <v>61</v>
      </c>
      <c r="B39" s="63" t="n">
        <v>1172.0232545812</v>
      </c>
      <c r="C39" s="61" t="n">
        <v>0.0713770355933702</v>
      </c>
      <c r="D39" s="61" t="n">
        <v>0.0645657636540156</v>
      </c>
      <c r="E39" s="61" t="n">
        <v>0.584039228026491</v>
      </c>
      <c r="F39" s="61" t="n">
        <v>0.197614875411462</v>
      </c>
      <c r="G39" s="61" t="n">
        <v>0.0824030973146606</v>
      </c>
      <c r="H39" s="61" t="n">
        <f aca="false">(F39+G39)-(C39+D39)</f>
        <v>0.144075173478737</v>
      </c>
    </row>
    <row r="40" s="35" customFormat="true" ht="12.75" hidden="false" customHeight="false" outlineLevel="0" collapsed="false">
      <c r="A40" s="16" t="s">
        <v>98</v>
      </c>
      <c r="B40" s="63" t="n">
        <v>1096.0232545812</v>
      </c>
      <c r="C40" s="61" t="n">
        <v>0.0726768754454366</v>
      </c>
      <c r="D40" s="61" t="n">
        <v>0.0663056884500765</v>
      </c>
      <c r="E40" s="61" t="n">
        <v>0.578917969288116</v>
      </c>
      <c r="F40" s="61" t="n">
        <v>0.202193911951329</v>
      </c>
      <c r="G40" s="61" t="n">
        <v>0.0799055548650419</v>
      </c>
      <c r="H40" s="61" t="n">
        <f aca="false">(F40+G40)-(C40+D40)</f>
        <v>0.143116902920858</v>
      </c>
    </row>
    <row r="41" customFormat="false" ht="12.75" hidden="false" customHeight="false" outlineLevel="0" collapsed="false">
      <c r="A41" s="56"/>
      <c r="B41" s="56"/>
      <c r="C41" s="56"/>
      <c r="D41" s="57"/>
      <c r="E41" s="57"/>
      <c r="F41" s="57"/>
      <c r="G41" s="57"/>
    </row>
    <row r="42" customFormat="false" ht="12.75" hidden="false" customHeight="false" outlineLevel="0" collapsed="false">
      <c r="A42" s="38" t="s">
        <v>62</v>
      </c>
      <c r="B42" s="38"/>
      <c r="C42" s="38"/>
      <c r="D42" s="39"/>
      <c r="E42" s="39"/>
      <c r="F42" s="39"/>
      <c r="G42" s="39"/>
      <c r="H42" s="40"/>
    </row>
    <row r="43" customFormat="false" ht="12.75" hidden="false" customHeight="false" outlineLevel="0" collapsed="false">
      <c r="C43" s="22"/>
    </row>
    <row r="44" customFormat="false" ht="12.75" hidden="false" customHeight="false" outlineLevel="0" collapsed="false">
      <c r="A44" s="41" t="s">
        <v>63</v>
      </c>
    </row>
    <row r="45" customFormat="false" ht="12.75" hidden="false" customHeight="false" outlineLevel="0" collapsed="false">
      <c r="B45" s="20"/>
      <c r="C45" s="59"/>
      <c r="D45" s="59"/>
      <c r="E45" s="59"/>
      <c r="F45" s="59"/>
      <c r="G45" s="59"/>
    </row>
    <row r="46" customFormat="false" ht="12.75" hidden="false" customHeight="false" outlineLevel="0" collapsed="false">
      <c r="B46" s="51"/>
    </row>
    <row r="47" customFormat="false" ht="12.75" hidden="false" customHeight="false" outlineLevel="0" collapsed="false">
      <c r="B47" s="51"/>
    </row>
    <row r="48" customFormat="false" ht="12.75" hidden="false" customHeight="false" outlineLevel="0" collapsed="false">
      <c r="B48" s="51"/>
    </row>
    <row r="54" customFormat="false" ht="12.75" hidden="false" customHeight="false" outlineLevel="0" collapsed="false">
      <c r="C54" s="78"/>
      <c r="E54" s="67"/>
    </row>
    <row r="55" customFormat="false" ht="12.75" hidden="false" customHeight="false" outlineLevel="0" collapsed="false">
      <c r="C55" s="67"/>
      <c r="D55" s="67"/>
      <c r="E55" s="67"/>
      <c r="F55" s="67"/>
      <c r="G55" s="67"/>
    </row>
    <row r="56" customFormat="false" ht="12.75" hidden="false" customHeight="false" outlineLevel="0" collapsed="false">
      <c r="C56" s="67"/>
      <c r="D56" s="67"/>
      <c r="E56" s="67"/>
      <c r="F56" s="67"/>
      <c r="G56" s="67"/>
    </row>
    <row r="57" customFormat="false" ht="12.75" hidden="false" customHeight="false" outlineLevel="0" collapsed="false">
      <c r="C57" s="67"/>
      <c r="D57" s="67"/>
      <c r="E57" s="67"/>
      <c r="F57" s="67"/>
      <c r="G57" s="67"/>
    </row>
    <row r="58" customFormat="false" ht="12.75" hidden="false" customHeight="false" outlineLevel="0" collapsed="false">
      <c r="C58" s="67"/>
      <c r="D58" s="67"/>
      <c r="E58" s="67"/>
      <c r="F58" s="67"/>
      <c r="G58" s="67"/>
    </row>
    <row r="59" customFormat="false" ht="12.75" hidden="false" customHeight="false" outlineLevel="0" collapsed="false">
      <c r="C59" s="67"/>
      <c r="D59" s="67"/>
      <c r="E59" s="67"/>
      <c r="F59" s="67"/>
      <c r="G59" s="67"/>
    </row>
    <row r="60" customFormat="false" ht="12.75" hidden="false" customHeight="false" outlineLevel="0" collapsed="false">
      <c r="C60" s="67"/>
      <c r="D60" s="67"/>
      <c r="E60" s="67"/>
      <c r="F60" s="67"/>
      <c r="G60" s="67"/>
    </row>
    <row r="61" customFormat="false" ht="12.75" hidden="false" customHeight="false" outlineLevel="0" collapsed="false">
      <c r="C61" s="67"/>
      <c r="D61" s="67"/>
      <c r="E61" s="67"/>
      <c r="F61" s="67"/>
      <c r="G61" s="67"/>
    </row>
    <row r="62" customFormat="false" ht="12.75" hidden="false" customHeight="false" outlineLevel="0" collapsed="false">
      <c r="C62" s="67"/>
      <c r="D62" s="67"/>
      <c r="E62" s="67"/>
      <c r="F62" s="67"/>
      <c r="G62" s="67"/>
    </row>
    <row r="63" customFormat="false" ht="12.75" hidden="false" customHeight="false" outlineLevel="0" collapsed="false">
      <c r="C63" s="67"/>
      <c r="D63" s="67"/>
      <c r="E63" s="67"/>
      <c r="F63" s="67"/>
      <c r="G63" s="67"/>
    </row>
    <row r="64" customFormat="false" ht="12.75" hidden="false" customHeight="false" outlineLevel="0" collapsed="false">
      <c r="C64" s="67"/>
      <c r="D64" s="67"/>
      <c r="E64" s="67"/>
      <c r="F64" s="67"/>
      <c r="G64" s="67"/>
    </row>
    <row r="65" customFormat="false" ht="12.75" hidden="false" customHeight="false" outlineLevel="0" collapsed="false">
      <c r="C65" s="67"/>
      <c r="D65" s="67"/>
      <c r="E65" s="67"/>
      <c r="F65" s="67"/>
      <c r="G65" s="67"/>
    </row>
    <row r="66" customFormat="false" ht="12.75" hidden="false" customHeight="false" outlineLevel="0" collapsed="false">
      <c r="C66" s="67"/>
      <c r="D66" s="67"/>
      <c r="E66" s="67"/>
      <c r="F66" s="67"/>
      <c r="G66" s="67"/>
    </row>
    <row r="67" customFormat="false" ht="12.75" hidden="false" customHeight="false" outlineLevel="0" collapsed="false">
      <c r="C67" s="67"/>
      <c r="D67" s="67"/>
      <c r="E67" s="67"/>
      <c r="F67" s="67"/>
      <c r="G67" s="67"/>
    </row>
  </sheetData>
  <mergeCells count="4">
    <mergeCell ref="A1:H1"/>
    <mergeCell ref="B3:B4"/>
    <mergeCell ref="C3:G3"/>
    <mergeCell ref="H3:H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/>
      <c r="C3" s="6"/>
      <c r="D3" s="7"/>
      <c r="E3" s="7"/>
      <c r="F3" s="7"/>
      <c r="G3" s="7"/>
      <c r="H3" s="8"/>
      <c r="I3" s="8"/>
    </row>
    <row r="4" customFormat="false" ht="12.75" hidden="false" customHeight="true" outlineLevel="0" collapsed="false">
      <c r="A4" s="9"/>
      <c r="B4" s="10" t="s">
        <v>22</v>
      </c>
      <c r="C4" s="11" t="s">
        <v>23</v>
      </c>
      <c r="D4" s="11"/>
      <c r="E4" s="11"/>
      <c r="F4" s="12"/>
      <c r="G4" s="11" t="s">
        <v>24</v>
      </c>
      <c r="H4" s="11"/>
      <c r="I4" s="11"/>
    </row>
    <row r="5" customFormat="false" ht="19.5" hidden="false" customHeight="true" outlineLevel="0" collapsed="false">
      <c r="A5" s="9"/>
      <c r="B5" s="10"/>
      <c r="C5" s="10" t="s">
        <v>25</v>
      </c>
      <c r="D5" s="13" t="s">
        <v>26</v>
      </c>
      <c r="E5" s="13" t="s">
        <v>27</v>
      </c>
      <c r="F5" s="13"/>
      <c r="G5" s="10" t="s">
        <v>28</v>
      </c>
      <c r="H5" s="10" t="s">
        <v>29</v>
      </c>
      <c r="I5" s="10" t="s">
        <v>30</v>
      </c>
    </row>
    <row r="6" customFormat="false" ht="12.7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6" t="s">
        <v>31</v>
      </c>
      <c r="B7" s="16"/>
      <c r="C7" s="8"/>
      <c r="D7" s="8"/>
      <c r="E7" s="8"/>
      <c r="F7" s="8"/>
      <c r="G7" s="8"/>
      <c r="H7" s="7"/>
      <c r="I7" s="7"/>
    </row>
    <row r="8" customFormat="false" ht="12.75" hidden="false" customHeight="false" outlineLevel="0" collapsed="false">
      <c r="A8" s="17" t="s">
        <v>32</v>
      </c>
      <c r="B8" s="18" t="n">
        <v>175.7109164629</v>
      </c>
      <c r="C8" s="19" t="n">
        <v>0.341808873079438</v>
      </c>
      <c r="D8" s="19" t="n">
        <v>0.415493433963054</v>
      </c>
      <c r="E8" s="19" t="n">
        <v>0.242697692957508</v>
      </c>
      <c r="F8" s="20"/>
      <c r="G8" s="21" t="n">
        <v>5.41829475424609</v>
      </c>
      <c r="H8" s="21" t="n">
        <v>1.49654884708738</v>
      </c>
      <c r="I8" s="21" t="n">
        <v>5.51139008717498</v>
      </c>
    </row>
    <row r="9" customFormat="false" ht="12.75" hidden="false" customHeight="false" outlineLevel="0" collapsed="false">
      <c r="A9" s="17" t="s">
        <v>33</v>
      </c>
      <c r="B9" s="18" t="n">
        <v>394.9333009685</v>
      </c>
      <c r="C9" s="19" t="n">
        <v>0.282602697808876</v>
      </c>
      <c r="D9" s="19" t="n">
        <v>0.4635407474677</v>
      </c>
      <c r="E9" s="19" t="n">
        <v>0.253856554723424</v>
      </c>
      <c r="F9" s="20"/>
      <c r="G9" s="21" t="n">
        <v>5.9904009193047</v>
      </c>
      <c r="H9" s="21" t="n">
        <v>3.7181747639781</v>
      </c>
      <c r="I9" s="21" t="n">
        <v>6.0683738869175</v>
      </c>
    </row>
    <row r="10" customFormat="false" ht="12.75" hidden="false" customHeight="false" outlineLevel="0" collapsed="false">
      <c r="A10" s="17" t="s">
        <v>34</v>
      </c>
      <c r="B10" s="18" t="n">
        <v>277.7979436622</v>
      </c>
      <c r="C10" s="19" t="n">
        <v>0.336904685987975</v>
      </c>
      <c r="D10" s="19" t="n">
        <v>0.428083366406155</v>
      </c>
      <c r="E10" s="19" t="n">
        <v>0.235011947605871</v>
      </c>
      <c r="F10" s="20"/>
      <c r="G10" s="21" t="n">
        <v>6.5482878488871</v>
      </c>
      <c r="H10" s="21" t="n">
        <v>-3.06591970121382</v>
      </c>
      <c r="I10" s="21" t="n">
        <v>7.07264669743109</v>
      </c>
    </row>
    <row r="11" customFormat="false" ht="12.75" hidden="false" customHeight="false" outlineLevel="0" collapsed="false">
      <c r="A11" s="17" t="s">
        <v>35</v>
      </c>
      <c r="B11" s="18" t="n">
        <v>111.762424489</v>
      </c>
      <c r="C11" s="19" t="n">
        <v>0.453540033799745</v>
      </c>
      <c r="D11" s="19" t="n">
        <v>0.403134716035162</v>
      </c>
      <c r="E11" s="19" t="n">
        <v>0.143325250165093</v>
      </c>
      <c r="F11" s="20"/>
      <c r="G11" s="21" t="n">
        <v>0.50854089689864</v>
      </c>
      <c r="H11" s="21" t="n">
        <v>0.293710212498879</v>
      </c>
      <c r="I11" s="21" t="n">
        <v>0.516150546731994</v>
      </c>
    </row>
    <row r="12" customFormat="false" ht="12.75" hidden="false" customHeight="false" outlineLevel="0" collapsed="false">
      <c r="A12" s="17" t="s">
        <v>36</v>
      </c>
      <c r="B12" s="18" t="n">
        <v>113.6759985579</v>
      </c>
      <c r="C12" s="19" t="n">
        <v>0.378780365046616</v>
      </c>
      <c r="D12" s="19" t="n">
        <v>0.473291731776575</v>
      </c>
      <c r="E12" s="19" t="n">
        <v>0.147927903176808</v>
      </c>
      <c r="F12" s="20"/>
      <c r="G12" s="21" t="n">
        <v>5.75590201073958</v>
      </c>
      <c r="H12" s="21" t="n">
        <v>-0.0977505567928732</v>
      </c>
      <c r="I12" s="21" t="n">
        <v>6.06563936301925</v>
      </c>
    </row>
    <row r="13" customFormat="false" ht="12.75" hidden="false" customHeight="false" outlineLevel="0" collapsed="false">
      <c r="A13" s="17" t="s">
        <v>37</v>
      </c>
      <c r="B13" s="18" t="n">
        <v>133.5643088873</v>
      </c>
      <c r="C13" s="19" t="n">
        <v>0.211419972263441</v>
      </c>
      <c r="D13" s="19" t="n">
        <v>0.431454899810285</v>
      </c>
      <c r="E13" s="19" t="n">
        <v>0.357125127926275</v>
      </c>
      <c r="F13" s="20"/>
      <c r="G13" s="21" t="n">
        <v>-0.656004731127112</v>
      </c>
      <c r="H13" s="21" t="n">
        <v>-1.17268646772101</v>
      </c>
      <c r="I13" s="21" t="n">
        <v>-0.62747957689905</v>
      </c>
    </row>
    <row r="14" customFormat="false" ht="12.75" hidden="false" customHeight="false" outlineLevel="0" collapsed="false">
      <c r="A14" s="17" t="s">
        <v>38</v>
      </c>
      <c r="B14" s="18" t="n">
        <v>456.7588463751</v>
      </c>
      <c r="C14" s="19" t="n">
        <v>0.344819235328065</v>
      </c>
      <c r="D14" s="19" t="n">
        <v>0.467894207537203</v>
      </c>
      <c r="E14" s="19" t="n">
        <v>0.187286557134731</v>
      </c>
      <c r="F14" s="20"/>
      <c r="G14" s="21" t="n">
        <v>6.75192084808707</v>
      </c>
      <c r="H14" s="21" t="n">
        <v>0.275923362486629</v>
      </c>
      <c r="I14" s="21" t="n">
        <v>6.97254869697666</v>
      </c>
    </row>
    <row r="15" customFormat="false" ht="12.75" hidden="false" customHeight="false" outlineLevel="0" collapsed="false">
      <c r="A15" s="17" t="s">
        <v>39</v>
      </c>
      <c r="B15" s="18" t="n">
        <v>239.0855517188</v>
      </c>
      <c r="C15" s="19" t="n">
        <v>0.42226818605786</v>
      </c>
      <c r="D15" s="19" t="n">
        <v>0.448807318461408</v>
      </c>
      <c r="E15" s="19" t="n">
        <v>0.128924495480731</v>
      </c>
      <c r="F15" s="20"/>
      <c r="G15" s="21" t="n">
        <v>7.92474861664838</v>
      </c>
      <c r="H15" s="21" t="n">
        <v>1.21629567766567</v>
      </c>
      <c r="I15" s="21" t="n">
        <v>8.05802291261438</v>
      </c>
    </row>
    <row r="16" customFormat="false" ht="12.75" hidden="false" customHeight="false" outlineLevel="0" collapsed="false">
      <c r="A16" s="17" t="s">
        <v>40</v>
      </c>
      <c r="B16" s="18" t="n">
        <v>196.2054376796</v>
      </c>
      <c r="C16" s="19" t="n">
        <v>0.374913466287934</v>
      </c>
      <c r="D16" s="19" t="n">
        <v>0.476067400151428</v>
      </c>
      <c r="E16" s="19" t="n">
        <v>0.149019133560639</v>
      </c>
      <c r="F16" s="20"/>
      <c r="G16" s="21" t="n">
        <v>4.48881475822941</v>
      </c>
      <c r="H16" s="21" t="n">
        <v>-0.361507184516034</v>
      </c>
      <c r="I16" s="21" t="n">
        <v>4.68041295388416</v>
      </c>
    </row>
    <row r="17" customFormat="false" ht="12.75" hidden="false" customHeight="false" outlineLevel="0" collapsed="false">
      <c r="A17" s="17" t="s">
        <v>41</v>
      </c>
      <c r="B17" s="18" t="n">
        <v>54.1292239806</v>
      </c>
      <c r="C17" s="19" t="n">
        <v>0.198886713609027</v>
      </c>
      <c r="D17" s="19" t="n">
        <v>0.387671942629576</v>
      </c>
      <c r="E17" s="19" t="n">
        <v>0.413441343761397</v>
      </c>
      <c r="F17" s="20"/>
      <c r="G17" s="21" t="n">
        <v>-19.761742327197</v>
      </c>
      <c r="H17" s="21" t="n">
        <v>-4.84747989276139</v>
      </c>
      <c r="I17" s="21" t="n">
        <v>-20.370339510148</v>
      </c>
      <c r="J17" s="22"/>
      <c r="K17" s="22"/>
    </row>
    <row r="18" customFormat="false" ht="12.75" hidden="false" customHeight="false" outlineLevel="0" collapsed="false">
      <c r="A18" s="17" t="s">
        <v>42</v>
      </c>
      <c r="B18" s="18" t="n">
        <v>99.5298204455</v>
      </c>
      <c r="C18" s="19" t="n">
        <v>0.272593562349187</v>
      </c>
      <c r="D18" s="19" t="n">
        <v>0.400617932848436</v>
      </c>
      <c r="E18" s="19" t="n">
        <v>0.326788504802377</v>
      </c>
      <c r="F18" s="20"/>
      <c r="G18" s="21" t="n">
        <v>3.27834184853762</v>
      </c>
      <c r="H18" s="21" t="n">
        <v>-5.33270435773284</v>
      </c>
      <c r="I18" s="21" t="n">
        <v>3.36466037683083</v>
      </c>
    </row>
    <row r="19" customFormat="false" ht="12.75" hidden="false" customHeight="false" outlineLevel="0" collapsed="false">
      <c r="A19" s="23"/>
      <c r="B19" s="18"/>
      <c r="C19" s="22"/>
      <c r="D19" s="22"/>
      <c r="E19" s="22"/>
      <c r="F19" s="20"/>
      <c r="G19" s="21"/>
      <c r="H19" s="21"/>
      <c r="I19" s="21"/>
    </row>
    <row r="20" customFormat="false" ht="12.75" hidden="false" customHeight="false" outlineLevel="0" collapsed="false">
      <c r="A20" s="16" t="s">
        <v>43</v>
      </c>
      <c r="B20" s="18"/>
      <c r="C20" s="22"/>
      <c r="D20" s="22"/>
      <c r="E20" s="22"/>
      <c r="F20" s="20"/>
      <c r="G20" s="22"/>
      <c r="H20" s="22"/>
      <c r="I20" s="22"/>
    </row>
    <row r="21" customFormat="false" ht="12.75" hidden="false" customHeight="false" outlineLevel="0" collapsed="false">
      <c r="A21" s="17" t="s">
        <v>44</v>
      </c>
      <c r="B21" s="18" t="n">
        <v>340.2501857274</v>
      </c>
      <c r="C21" s="19" t="n">
        <v>0.308127901757456</v>
      </c>
      <c r="D21" s="19" t="n">
        <v>0.451349195681309</v>
      </c>
      <c r="E21" s="19" t="n">
        <v>0.240522902561236</v>
      </c>
      <c r="F21" s="20"/>
      <c r="G21" s="21" t="n">
        <v>5.39088003879169</v>
      </c>
      <c r="H21" s="21" t="n">
        <v>-1.85895594997097</v>
      </c>
      <c r="I21" s="21" t="n">
        <v>5.72546997081003</v>
      </c>
    </row>
    <row r="22" customFormat="false" ht="12.75" hidden="false" customHeight="false" outlineLevel="0" collapsed="false">
      <c r="A22" s="17" t="s">
        <v>45</v>
      </c>
      <c r="B22" s="18" t="n">
        <v>687.6387397151</v>
      </c>
      <c r="C22" s="19" t="n">
        <v>0.377680346324791</v>
      </c>
      <c r="D22" s="19" t="n">
        <v>0.447530460080239</v>
      </c>
      <c r="E22" s="19" t="n">
        <v>0.174789193594971</v>
      </c>
      <c r="F22" s="20"/>
      <c r="G22" s="21" t="n">
        <v>6.43658082684014</v>
      </c>
      <c r="H22" s="21" t="n">
        <v>1.51561869735437</v>
      </c>
      <c r="I22" s="21" t="n">
        <v>6.49824135339488</v>
      </c>
    </row>
    <row r="23" customFormat="false" ht="12.75" hidden="false" customHeight="false" outlineLevel="0" collapsed="false">
      <c r="A23" s="17" t="s">
        <v>46</v>
      </c>
      <c r="B23" s="18" t="n">
        <v>134.616376037</v>
      </c>
      <c r="C23" s="19" t="n">
        <v>0.363719590418091</v>
      </c>
      <c r="D23" s="19" t="n">
        <v>0.462714802759707</v>
      </c>
      <c r="E23" s="19" t="n">
        <v>0.173565606822202</v>
      </c>
      <c r="F23" s="20"/>
      <c r="G23" s="21" t="n">
        <v>4.58351603231146</v>
      </c>
      <c r="H23" s="21" t="n">
        <v>4.02999937953713</v>
      </c>
      <c r="I23" s="21" t="n">
        <v>4.60642658949354</v>
      </c>
    </row>
    <row r="24" customFormat="false" ht="12.75" hidden="false" customHeight="false" outlineLevel="0" collapsed="false">
      <c r="A24" s="17" t="s">
        <v>47</v>
      </c>
      <c r="B24" s="18" t="n">
        <v>387.417094921</v>
      </c>
      <c r="C24" s="19" t="n">
        <v>0.327636420781644</v>
      </c>
      <c r="D24" s="19" t="n">
        <v>0.455978945714048</v>
      </c>
      <c r="E24" s="19" t="n">
        <v>0.216384633504308</v>
      </c>
      <c r="F24" s="20"/>
      <c r="G24" s="21" t="n">
        <v>7.75193796519224</v>
      </c>
      <c r="H24" s="21" t="n">
        <v>-0.269586789825655</v>
      </c>
      <c r="I24" s="21" t="n">
        <v>8.15578010626294</v>
      </c>
    </row>
    <row r="25" customFormat="false" ht="12.75" hidden="false" customHeight="false" outlineLevel="0" collapsed="false">
      <c r="A25" s="17" t="s">
        <v>48</v>
      </c>
      <c r="B25" s="18" t="n">
        <v>261.6419465244</v>
      </c>
      <c r="C25" s="19" t="n">
        <v>0.31461372269798</v>
      </c>
      <c r="D25" s="19" t="n">
        <v>0.44940981696998</v>
      </c>
      <c r="E25" s="19" t="n">
        <v>0.23597646033204</v>
      </c>
      <c r="F25" s="20"/>
      <c r="G25" s="21" t="n">
        <v>3.07383374221784</v>
      </c>
      <c r="H25" s="21" t="n">
        <v>1.90233560052241</v>
      </c>
      <c r="I25" s="21" t="n">
        <v>3.10856969117958</v>
      </c>
    </row>
    <row r="26" customFormat="false" ht="12.75" hidden="false" customHeight="false" outlineLevel="0" collapsed="false">
      <c r="A26" s="17" t="s">
        <v>49</v>
      </c>
      <c r="B26" s="18" t="n">
        <v>360.4409271652</v>
      </c>
      <c r="C26" s="19" t="n">
        <v>0.339608746054265</v>
      </c>
      <c r="D26" s="19" t="n">
        <v>0.426139747149275</v>
      </c>
      <c r="E26" s="19" t="n">
        <v>0.234251506796459</v>
      </c>
      <c r="F26" s="20"/>
      <c r="G26" s="21" t="n">
        <v>4.97276226773403</v>
      </c>
      <c r="H26" s="21" t="n">
        <v>-0.117842716932998</v>
      </c>
      <c r="I26" s="21" t="n">
        <v>5.19720832668989</v>
      </c>
    </row>
    <row r="27" customFormat="false" ht="12.75" hidden="false" customHeight="false" outlineLevel="0" collapsed="false">
      <c r="A27" s="17" t="s">
        <v>50</v>
      </c>
      <c r="B27" s="18" t="n">
        <v>130.815406295</v>
      </c>
      <c r="C27" s="19" t="n">
        <v>0.290935904216604</v>
      </c>
      <c r="D27" s="19" t="n">
        <v>0.414538117150859</v>
      </c>
      <c r="E27" s="19" t="n">
        <v>0.294525978632537</v>
      </c>
      <c r="F27" s="20"/>
      <c r="G27" s="21" t="n">
        <v>-6.85448676625171</v>
      </c>
      <c r="H27" s="21" t="n">
        <v>-2.23736277497182</v>
      </c>
      <c r="I27" s="21" t="n">
        <v>-7.0251034338305</v>
      </c>
    </row>
    <row r="28" customFormat="false" ht="12.75" hidden="false" customHeight="false" outlineLevel="0" collapsed="false">
      <c r="A28" s="16"/>
      <c r="B28" s="18"/>
      <c r="C28" s="19"/>
      <c r="D28" s="19"/>
      <c r="E28" s="19"/>
      <c r="F28" s="24"/>
      <c r="G28" s="21"/>
      <c r="H28" s="21"/>
      <c r="I28" s="21"/>
    </row>
    <row r="29" customFormat="false" ht="12.75" hidden="false" customHeight="false" outlineLevel="0" collapsed="false">
      <c r="A29" s="16" t="s">
        <v>51</v>
      </c>
      <c r="B29" s="18"/>
      <c r="C29" s="19"/>
      <c r="D29" s="19"/>
      <c r="E29" s="19"/>
      <c r="F29" s="20"/>
      <c r="G29" s="25"/>
      <c r="H29" s="25"/>
      <c r="I29" s="25"/>
      <c r="J29" s="22"/>
    </row>
    <row r="30" customFormat="false" ht="12.75" hidden="false" customHeight="false" outlineLevel="0" collapsed="false">
      <c r="A30" s="17" t="s">
        <v>52</v>
      </c>
      <c r="B30" s="18" t="n">
        <v>279.564391187</v>
      </c>
      <c r="C30" s="19" t="n">
        <v>0.408906786702761</v>
      </c>
      <c r="D30" s="19" t="n">
        <v>0.449655146476286</v>
      </c>
      <c r="E30" s="19" t="n">
        <v>0.141438066820952</v>
      </c>
      <c r="F30" s="20"/>
      <c r="G30" s="25" t="n">
        <v>8.17011032972744</v>
      </c>
      <c r="H30" s="25" t="n">
        <v>3.20416558413441</v>
      </c>
      <c r="I30" s="25" t="n">
        <v>8.20115200231085</v>
      </c>
      <c r="J30" s="22"/>
    </row>
    <row r="31" customFormat="false" ht="12.75" hidden="false" customHeight="false" outlineLevel="0" collapsed="false">
      <c r="A31" s="17" t="s">
        <v>53</v>
      </c>
      <c r="B31" s="18" t="n">
        <v>1140.4642324608</v>
      </c>
      <c r="C31" s="19" t="n">
        <v>0.352041557808432</v>
      </c>
      <c r="D31" s="19" t="n">
        <v>0.452446397838786</v>
      </c>
      <c r="E31" s="19" t="n">
        <v>0.195512044352782</v>
      </c>
      <c r="F31" s="20"/>
      <c r="G31" s="25" t="n">
        <v>5.3841157771772</v>
      </c>
      <c r="H31" s="25" t="n">
        <v>-0.608075602348195</v>
      </c>
      <c r="I31" s="25" t="n">
        <v>5.64624103241563</v>
      </c>
      <c r="J31" s="22"/>
    </row>
    <row r="32" customFormat="false" ht="12.75" hidden="false" customHeight="false" outlineLevel="0" collapsed="false">
      <c r="A32" s="17" t="s">
        <v>54</v>
      </c>
      <c r="B32" s="18" t="n">
        <v>882.792052737299</v>
      </c>
      <c r="C32" s="19" t="n">
        <v>0.303032901271507</v>
      </c>
      <c r="D32" s="19" t="n">
        <v>0.434880660520846</v>
      </c>
      <c r="E32" s="19" t="n">
        <v>0.262086438207649</v>
      </c>
      <c r="F32" s="20"/>
      <c r="G32" s="25" t="n">
        <v>2.95303853159482</v>
      </c>
      <c r="H32" s="25" t="n">
        <v>0.464449846256129</v>
      </c>
      <c r="I32" s="25" t="n">
        <v>3.03410089511002</v>
      </c>
      <c r="J32" s="22"/>
    </row>
    <row r="33" customFormat="false" ht="12.75" hidden="false" customHeight="false" outlineLevel="0" collapsed="false">
      <c r="A33" s="16"/>
      <c r="B33" s="18"/>
      <c r="C33" s="19"/>
      <c r="D33" s="19"/>
      <c r="E33" s="19"/>
      <c r="F33" s="20"/>
      <c r="G33" s="25"/>
      <c r="H33" s="25"/>
      <c r="I33" s="25"/>
      <c r="J33" s="22"/>
    </row>
    <row r="34" customFormat="false" ht="12.75" hidden="false" customHeight="false" outlineLevel="0" collapsed="false">
      <c r="A34" s="16" t="s">
        <v>55</v>
      </c>
      <c r="B34" s="18"/>
      <c r="C34" s="19"/>
      <c r="D34" s="19"/>
      <c r="E34" s="19"/>
      <c r="F34" s="20"/>
      <c r="G34" s="21"/>
      <c r="H34" s="21"/>
      <c r="I34" s="21"/>
    </row>
    <row r="35" customFormat="false" ht="12.75" hidden="false" customHeight="false" outlineLevel="0" collapsed="false">
      <c r="A35" s="17" t="s">
        <v>56</v>
      </c>
      <c r="B35" s="18" t="n">
        <v>800</v>
      </c>
      <c r="C35" s="19" t="n">
        <v>0.28625</v>
      </c>
      <c r="D35" s="19" t="n">
        <v>0.42375</v>
      </c>
      <c r="E35" s="19" t="n">
        <v>0.29</v>
      </c>
      <c r="F35" s="20"/>
      <c r="G35" s="21" t="n">
        <v>-0.0467807999273559</v>
      </c>
      <c r="H35" s="26" t="s">
        <v>57</v>
      </c>
      <c r="I35" s="26" t="s">
        <v>57</v>
      </c>
    </row>
    <row r="36" customFormat="false" ht="12.75" hidden="false" customHeight="false" outlineLevel="0" collapsed="false">
      <c r="A36" s="27" t="s">
        <v>58</v>
      </c>
      <c r="B36" s="18" t="n">
        <v>1290.3730715552</v>
      </c>
      <c r="C36" s="19" t="n">
        <v>0.344626540361053</v>
      </c>
      <c r="D36" s="19" t="n">
        <v>0.470650275457955</v>
      </c>
      <c r="E36" s="19" t="n">
        <v>0.184723184180991</v>
      </c>
      <c r="F36" s="20"/>
      <c r="G36" s="21" t="n">
        <v>3.29888318089311</v>
      </c>
      <c r="H36" s="26" t="s">
        <v>57</v>
      </c>
      <c r="I36" s="26" t="s">
        <v>57</v>
      </c>
    </row>
    <row r="37" customFormat="false" ht="12.75" hidden="false" customHeight="false" outlineLevel="0" collapsed="false">
      <c r="A37" s="17" t="s">
        <v>59</v>
      </c>
      <c r="B37" s="18" t="n">
        <v>195.4196803117</v>
      </c>
      <c r="C37" s="19" t="n">
        <v>0.518274978040992</v>
      </c>
      <c r="D37" s="19" t="n">
        <v>0.38432104719688</v>
      </c>
      <c r="E37" s="19" t="n">
        <v>0.0974039747621276</v>
      </c>
      <c r="F37" s="20"/>
      <c r="G37" s="21" t="n">
        <v>7.30503748785589</v>
      </c>
      <c r="H37" s="28" t="s">
        <v>57</v>
      </c>
      <c r="I37" s="28" t="s">
        <v>57</v>
      </c>
    </row>
    <row r="38" customFormat="false" ht="12.75" hidden="false" customHeight="false" outlineLevel="0" collapsed="false">
      <c r="A38" s="17" t="s">
        <v>60</v>
      </c>
      <c r="B38" s="18" t="n">
        <v>17.0279245182</v>
      </c>
      <c r="C38" s="19" t="n">
        <v>0.506942398175048</v>
      </c>
      <c r="D38" s="19" t="n">
        <v>0.268928025162756</v>
      </c>
      <c r="E38" s="19" t="n">
        <v>0.224129576662196</v>
      </c>
      <c r="F38" s="20"/>
      <c r="G38" s="21" t="n">
        <v>5.38046301215223</v>
      </c>
      <c r="H38" s="29" t="s">
        <v>57</v>
      </c>
      <c r="I38" s="29" t="s">
        <v>57</v>
      </c>
    </row>
    <row r="39" customFormat="false" ht="12.75" hidden="false" customHeight="false" outlineLevel="0" collapsed="false">
      <c r="A39" s="16"/>
      <c r="B39" s="30"/>
      <c r="C39" s="31"/>
      <c r="D39" s="31"/>
      <c r="E39" s="31"/>
      <c r="F39" s="24"/>
      <c r="G39" s="21"/>
      <c r="H39" s="21"/>
      <c r="I39" s="21"/>
    </row>
    <row r="40" s="35" customFormat="true" ht="12.75" hidden="false" customHeight="false" outlineLevel="0" collapsed="false">
      <c r="A40" s="16" t="s">
        <v>61</v>
      </c>
      <c r="B40" s="32" t="n">
        <v>2302.8206763851</v>
      </c>
      <c r="C40" s="33" t="n">
        <v>0.340163145187384</v>
      </c>
      <c r="D40" s="33" t="n">
        <v>0.445379355676118</v>
      </c>
      <c r="E40" s="33" t="n">
        <v>0.2144574991365</v>
      </c>
      <c r="F40" s="24"/>
      <c r="G40" s="34" t="n">
        <v>4.96985252445942</v>
      </c>
      <c r="H40" s="34" t="n">
        <v>-0.0467807999273559</v>
      </c>
      <c r="I40" s="34" t="n">
        <v>5.13139806464503</v>
      </c>
    </row>
    <row r="41" customFormat="false" ht="12.75" hidden="false" customHeight="false" outlineLevel="0" collapsed="false">
      <c r="A41" s="16"/>
      <c r="B41" s="32"/>
      <c r="C41" s="36"/>
      <c r="D41" s="36"/>
      <c r="E41" s="36"/>
      <c r="F41" s="24"/>
      <c r="G41" s="37"/>
      <c r="H41" s="37"/>
      <c r="I41" s="37"/>
    </row>
    <row r="42" customFormat="false" ht="12.75" hidden="false" customHeight="false" outlineLevel="0" collapsed="false">
      <c r="A42" s="38" t="s">
        <v>62</v>
      </c>
      <c r="B42" s="38"/>
      <c r="C42" s="39"/>
      <c r="D42" s="39"/>
      <c r="E42" s="39"/>
      <c r="F42" s="39"/>
      <c r="G42" s="40"/>
      <c r="H42" s="39"/>
      <c r="I42" s="39"/>
    </row>
    <row r="44" customFormat="false" ht="12.75" hidden="false" customHeight="false" outlineLevel="0" collapsed="false">
      <c r="A44" s="41" t="s">
        <v>63</v>
      </c>
      <c r="B44" s="42"/>
      <c r="C44" s="31"/>
      <c r="D44" s="31"/>
      <c r="E44" s="31"/>
      <c r="G44" s="43"/>
    </row>
    <row r="45" customFormat="false" ht="12.75" hidden="false" customHeight="false" outlineLevel="0" collapsed="false">
      <c r="B45" s="0"/>
      <c r="C45" s="31"/>
      <c r="D45" s="31"/>
      <c r="E45" s="31"/>
      <c r="G45" s="43"/>
    </row>
    <row r="46" customFormat="false" ht="12.75" hidden="false" customHeight="false" outlineLevel="0" collapsed="false">
      <c r="C46" s="31"/>
      <c r="D46" s="31"/>
      <c r="E46" s="31"/>
      <c r="G46" s="44"/>
      <c r="H46" s="0"/>
      <c r="I46" s="0"/>
    </row>
    <row r="47" customFormat="false" ht="12.75" hidden="false" customHeight="false" outlineLevel="0" collapsed="false">
      <c r="C47" s="31"/>
      <c r="D47" s="31"/>
      <c r="E47" s="31"/>
      <c r="G47" s="0"/>
      <c r="H47" s="0"/>
      <c r="I47" s="0"/>
    </row>
    <row r="48" customFormat="false" ht="12.75" hidden="false" customHeight="false" outlineLevel="0" collapsed="false">
      <c r="C48" s="31"/>
      <c r="D48" s="31"/>
      <c r="E48" s="31"/>
      <c r="G48" s="0"/>
      <c r="H48" s="0"/>
      <c r="I48" s="0"/>
    </row>
    <row r="49" customFormat="false" ht="12.75" hidden="false" customHeight="false" outlineLevel="0" collapsed="false">
      <c r="C49" s="45"/>
      <c r="D49" s="31"/>
      <c r="E49" s="31"/>
      <c r="G49" s="0"/>
      <c r="H49" s="0"/>
      <c r="I49" s="0"/>
    </row>
    <row r="50" customFormat="false" ht="12.75" hidden="false" customHeight="false" outlineLevel="0" collapsed="false">
      <c r="C50" s="45"/>
      <c r="D50" s="31"/>
      <c r="E50" s="31"/>
      <c r="G50" s="0"/>
      <c r="H50" s="0"/>
      <c r="I50" s="0"/>
    </row>
    <row r="51" customFormat="false" ht="12.75" hidden="false" customHeight="false" outlineLevel="0" collapsed="false">
      <c r="C51" s="31"/>
      <c r="D51" s="31"/>
      <c r="E51" s="31"/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G53" s="0"/>
      <c r="H53" s="0"/>
      <c r="I53" s="0"/>
    </row>
    <row r="54" customFormat="false" ht="12.75" hidden="false" customHeight="false" outlineLevel="0" collapsed="false"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F58" s="46"/>
      <c r="G58" s="0"/>
      <c r="H58" s="0"/>
      <c r="I58" s="0"/>
    </row>
    <row r="59" customFormat="false" ht="12.75" hidden="false" customHeight="false" outlineLevel="0" collapsed="false">
      <c r="C59" s="31"/>
      <c r="D59" s="31"/>
      <c r="E59" s="31"/>
    </row>
    <row r="60" customFormat="false" ht="12.75" hidden="false" customHeight="false" outlineLevel="0" collapsed="false">
      <c r="C60" s="31"/>
      <c r="D60" s="31"/>
      <c r="E60" s="31"/>
    </row>
    <row r="61" customFormat="false" ht="12.75" hidden="false" customHeight="false" outlineLevel="0" collapsed="false">
      <c r="C61" s="31"/>
      <c r="D61" s="31"/>
      <c r="E61" s="31"/>
    </row>
    <row r="62" customFormat="false" ht="12.75" hidden="false" customHeight="false" outlineLevel="0" collapsed="false">
      <c r="C62" s="31"/>
      <c r="D62" s="31"/>
      <c r="E62" s="31"/>
    </row>
    <row r="63" customFormat="false" ht="12.75" hidden="false" customHeight="false" outlineLevel="0" collapsed="false">
      <c r="C63" s="31"/>
      <c r="D63" s="31"/>
      <c r="E63" s="31"/>
    </row>
  </sheetData>
  <mergeCells count="7">
    <mergeCell ref="A1:I2"/>
    <mergeCell ref="D3:G3"/>
    <mergeCell ref="H3:I3"/>
    <mergeCell ref="A4:A5"/>
    <mergeCell ref="B4:B5"/>
    <mergeCell ref="C4:E4"/>
    <mergeCell ref="G4:I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7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74" t="s">
        <v>90</v>
      </c>
      <c r="B3" s="10" t="s">
        <v>22</v>
      </c>
      <c r="C3" s="75" t="s">
        <v>91</v>
      </c>
      <c r="D3" s="75"/>
      <c r="E3" s="75"/>
      <c r="F3" s="75"/>
      <c r="G3" s="75"/>
      <c r="H3" s="10" t="s">
        <v>92</v>
      </c>
    </row>
    <row r="4" customFormat="false" ht="17.25" hidden="false" customHeight="true" outlineLevel="0" collapsed="false">
      <c r="A4" s="9"/>
      <c r="B4" s="10"/>
      <c r="C4" s="10" t="s">
        <v>93</v>
      </c>
      <c r="D4" s="10" t="s">
        <v>94</v>
      </c>
      <c r="E4" s="10" t="s">
        <v>95</v>
      </c>
      <c r="F4" s="10" t="s">
        <v>96</v>
      </c>
      <c r="G4" s="10" t="s">
        <v>97</v>
      </c>
      <c r="H4" s="10"/>
    </row>
    <row r="5" customFormat="false" ht="12.75" hidden="false" customHeight="false" outlineLevel="0" collapsed="false">
      <c r="A5" s="14"/>
      <c r="B5" s="14"/>
      <c r="C5" s="14"/>
      <c r="D5" s="15"/>
      <c r="E5" s="15"/>
      <c r="F5" s="15"/>
      <c r="G5" s="15"/>
    </row>
    <row r="6" customFormat="false" ht="12.75" hidden="false" customHeight="false" outlineLevel="0" collapsed="false">
      <c r="A6" s="16" t="s">
        <v>31</v>
      </c>
      <c r="B6" s="16"/>
      <c r="C6" s="16"/>
      <c r="D6" s="8"/>
      <c r="E6" s="8"/>
      <c r="F6" s="8"/>
      <c r="G6" s="8"/>
    </row>
    <row r="7" customFormat="false" ht="12.75" hidden="false" customHeight="false" outlineLevel="0" collapsed="false">
      <c r="A7" s="17" t="s">
        <v>32</v>
      </c>
      <c r="B7" s="50" t="n">
        <v>172.9584692464</v>
      </c>
      <c r="C7" s="59" t="n">
        <v>0.060228117282073</v>
      </c>
      <c r="D7" s="59" t="n">
        <v>0.0386938373972647</v>
      </c>
      <c r="E7" s="59" t="n">
        <v>0.653759040231293</v>
      </c>
      <c r="F7" s="59" t="n">
        <v>0.193261213900896</v>
      </c>
      <c r="G7" s="59" t="n">
        <v>0.054057791188474</v>
      </c>
      <c r="H7" s="59" t="n">
        <f aca="false">(F7+G7)-(C7+D7)</f>
        <v>0.148397050410032</v>
      </c>
      <c r="I7" s="22"/>
    </row>
    <row r="8" customFormat="false" ht="12.75" hidden="false" customHeight="false" outlineLevel="0" collapsed="false">
      <c r="A8" s="17" t="s">
        <v>33</v>
      </c>
      <c r="B8" s="50" t="n">
        <v>376.0710723537</v>
      </c>
      <c r="C8" s="59" t="n">
        <v>0.11797970333988</v>
      </c>
      <c r="D8" s="59" t="n">
        <v>0.118145491636783</v>
      </c>
      <c r="E8" s="59" t="n">
        <v>0.525867691492369</v>
      </c>
      <c r="F8" s="59" t="n">
        <v>0.178852973057283</v>
      </c>
      <c r="G8" s="59" t="n">
        <v>0.0591541404736846</v>
      </c>
      <c r="H8" s="59" t="n">
        <f aca="false">(F8+G8)-(C8+D8)</f>
        <v>0.00188191855430556</v>
      </c>
      <c r="I8" s="22"/>
    </row>
    <row r="9" customFormat="false" ht="12.75" hidden="false" customHeight="false" outlineLevel="0" collapsed="false">
      <c r="A9" s="17" t="s">
        <v>34</v>
      </c>
      <c r="B9" s="50" t="n">
        <v>270.8088452491</v>
      </c>
      <c r="C9" s="59" t="n">
        <v>0.101476117103643</v>
      </c>
      <c r="D9" s="59" t="n">
        <v>0.0886327734986706</v>
      </c>
      <c r="E9" s="59" t="n">
        <v>0.536298073839901</v>
      </c>
      <c r="F9" s="59" t="n">
        <v>0.195206218139862</v>
      </c>
      <c r="G9" s="59" t="n">
        <v>0.0783868174179239</v>
      </c>
      <c r="H9" s="59" t="n">
        <f aca="false">(F9+G9)-(C9+D9)</f>
        <v>0.0834841449554727</v>
      </c>
      <c r="I9" s="22"/>
    </row>
    <row r="10" customFormat="false" ht="12.75" hidden="false" customHeight="false" outlineLevel="0" collapsed="false">
      <c r="A10" s="17" t="s">
        <v>35</v>
      </c>
      <c r="B10" s="50" t="n">
        <v>107.6881287219</v>
      </c>
      <c r="C10" s="59" t="n">
        <v>0.0522105702423315</v>
      </c>
      <c r="D10" s="59" t="n">
        <v>0.138044478696349</v>
      </c>
      <c r="E10" s="59" t="n">
        <v>0.506232434235934</v>
      </c>
      <c r="F10" s="59" t="n">
        <v>0.237263983721763</v>
      </c>
      <c r="G10" s="59" t="n">
        <v>0.0662485331036229</v>
      </c>
      <c r="H10" s="59" t="n">
        <f aca="false">(F10+G10)-(C10+D10)</f>
        <v>0.113257467886706</v>
      </c>
      <c r="I10" s="22"/>
    </row>
    <row r="11" customFormat="false" ht="12.75" hidden="false" customHeight="false" outlineLevel="0" collapsed="false">
      <c r="A11" s="17" t="s">
        <v>36</v>
      </c>
      <c r="B11" s="50" t="n">
        <v>110.9138701305</v>
      </c>
      <c r="C11" s="59" t="n">
        <v>0.0899350756696477</v>
      </c>
      <c r="D11" s="59" t="n">
        <v>0.0716125982742695</v>
      </c>
      <c r="E11" s="59" t="n">
        <v>0.467442438797769</v>
      </c>
      <c r="F11" s="59" t="n">
        <v>0.210691144463761</v>
      </c>
      <c r="G11" s="59" t="n">
        <v>0.160318742794552</v>
      </c>
      <c r="H11" s="59" t="n">
        <f aca="false">(F11+G11)-(C11+D11)</f>
        <v>0.209462213314396</v>
      </c>
      <c r="I11" s="22"/>
    </row>
    <row r="12" customFormat="false" ht="12.75" hidden="false" customHeight="false" outlineLevel="0" collapsed="false">
      <c r="A12" s="17" t="s">
        <v>37</v>
      </c>
      <c r="B12" s="50" t="n">
        <v>131.0640972417</v>
      </c>
      <c r="C12" s="59" t="n">
        <v>0.172934077753588</v>
      </c>
      <c r="D12" s="59" t="n">
        <v>0.116751991526566</v>
      </c>
      <c r="E12" s="59" t="n">
        <v>0.51825438601418</v>
      </c>
      <c r="F12" s="59" t="n">
        <v>0.132985226977587</v>
      </c>
      <c r="G12" s="59" t="n">
        <v>0.0590743177280788</v>
      </c>
      <c r="H12" s="59" t="n">
        <f aca="false">(F12+G12)-(C12+D12)</f>
        <v>-0.0976265245744887</v>
      </c>
      <c r="I12" s="22"/>
    </row>
    <row r="13" customFormat="false" ht="12.75" hidden="false" customHeight="false" outlineLevel="0" collapsed="false">
      <c r="A13" s="17" t="s">
        <v>38</v>
      </c>
      <c r="B13" s="50" t="n">
        <v>441.3030924559</v>
      </c>
      <c r="C13" s="59" t="n">
        <v>0.0851314207818616</v>
      </c>
      <c r="D13" s="59" t="n">
        <v>0.084609746567845</v>
      </c>
      <c r="E13" s="59" t="n">
        <v>0.506363650958169</v>
      </c>
      <c r="F13" s="59" t="n">
        <v>0.249392772538974</v>
      </c>
      <c r="G13" s="59" t="n">
        <v>0.0745024091531503</v>
      </c>
      <c r="H13" s="59" t="n">
        <f aca="false">(F13+G13)-(C13+D13)</f>
        <v>0.154154014342418</v>
      </c>
      <c r="I13" s="22"/>
    </row>
    <row r="14" customFormat="false" ht="12.75" hidden="false" customHeight="false" outlineLevel="0" collapsed="false">
      <c r="A14" s="17" t="s">
        <v>39</v>
      </c>
      <c r="B14" s="50" t="n">
        <v>235.0817255428</v>
      </c>
      <c r="C14" s="59" t="n">
        <v>0.0644366936367501</v>
      </c>
      <c r="D14" s="59" t="n">
        <v>0.0501012549270047</v>
      </c>
      <c r="E14" s="59" t="n">
        <v>0.45905923044219</v>
      </c>
      <c r="F14" s="59" t="n">
        <v>0.289249590978606</v>
      </c>
      <c r="G14" s="59" t="n">
        <v>0.137153230015448</v>
      </c>
      <c r="H14" s="59" t="n">
        <f aca="false">(F14+G14)-(C14+D14)</f>
        <v>0.311864872430299</v>
      </c>
      <c r="I14" s="22"/>
    </row>
    <row r="15" customFormat="false" ht="12.75" hidden="false" customHeight="false" outlineLevel="0" collapsed="false">
      <c r="A15" s="17" t="s">
        <v>40</v>
      </c>
      <c r="B15" s="50" t="n">
        <v>189.1930355575</v>
      </c>
      <c r="C15" s="59" t="n">
        <v>0.0425531612486507</v>
      </c>
      <c r="D15" s="59" t="n">
        <v>0.134875413501385</v>
      </c>
      <c r="E15" s="59" t="n">
        <v>0.494735570196255</v>
      </c>
      <c r="F15" s="59" t="n">
        <v>0.230103752000264</v>
      </c>
      <c r="G15" s="59" t="n">
        <v>0.0977321030534468</v>
      </c>
      <c r="H15" s="59" t="n">
        <f aca="false">(F15+G15)-(C15+D15)</f>
        <v>0.150407280303675</v>
      </c>
      <c r="I15" s="22"/>
    </row>
    <row r="16" customFormat="false" ht="12.75" hidden="false" customHeight="false" outlineLevel="0" collapsed="false">
      <c r="A16" s="17" t="s">
        <v>41</v>
      </c>
      <c r="B16" s="50" t="n">
        <v>54.1292239806</v>
      </c>
      <c r="C16" s="59" t="n">
        <v>0.109252405492078</v>
      </c>
      <c r="D16" s="59" t="n">
        <v>0.0184743088199159</v>
      </c>
      <c r="E16" s="59" t="n">
        <v>0.744563657460608</v>
      </c>
      <c r="F16" s="59" t="n">
        <v>0.079158954952609</v>
      </c>
      <c r="G16" s="59" t="n">
        <v>0.0485506732747893</v>
      </c>
      <c r="H16" s="59" t="n">
        <f aca="false">(F16+G16)-(C16+D16)</f>
        <v>-1.70860845950804E-005</v>
      </c>
      <c r="I16" s="21"/>
      <c r="J16" s="22"/>
      <c r="K16" s="22"/>
    </row>
    <row r="17" customFormat="false" ht="12.75" hidden="false" customHeight="false" outlineLevel="0" collapsed="false">
      <c r="A17" s="17" t="s">
        <v>42</v>
      </c>
      <c r="B17" s="50" t="n">
        <v>97.0579720302</v>
      </c>
      <c r="C17" s="59" t="n">
        <v>0.0921379390753954</v>
      </c>
      <c r="D17" s="59" t="n">
        <v>0.0463521084831668</v>
      </c>
      <c r="E17" s="59" t="n">
        <v>0.456245223455951</v>
      </c>
      <c r="F17" s="59" t="n">
        <v>0.260314009473004</v>
      </c>
      <c r="G17" s="59" t="n">
        <v>0.144950719512484</v>
      </c>
      <c r="H17" s="59" t="n">
        <f aca="false">(F17+G17)-(C17+D17)</f>
        <v>0.266774681426925</v>
      </c>
      <c r="I17" s="22"/>
    </row>
    <row r="18" customFormat="false" ht="12.75" hidden="false" customHeight="false" outlineLevel="0" collapsed="false">
      <c r="A18" s="23"/>
      <c r="B18" s="50"/>
      <c r="C18" s="59"/>
      <c r="D18" s="59"/>
      <c r="E18" s="59"/>
      <c r="F18" s="59"/>
      <c r="G18" s="59"/>
      <c r="H18" s="59"/>
      <c r="I18" s="22"/>
    </row>
    <row r="19" customFormat="false" ht="12.75" hidden="false" customHeight="false" outlineLevel="0" collapsed="false">
      <c r="A19" s="16" t="s">
        <v>43</v>
      </c>
      <c r="B19" s="50"/>
      <c r="C19" s="22"/>
      <c r="D19" s="22"/>
      <c r="E19" s="22"/>
      <c r="F19" s="22"/>
      <c r="G19" s="22"/>
      <c r="H19" s="59"/>
      <c r="I19" s="22"/>
    </row>
    <row r="20" customFormat="false" ht="12.75" hidden="false" customHeight="false" outlineLevel="0" collapsed="false">
      <c r="A20" s="17" t="s">
        <v>44</v>
      </c>
      <c r="B20" s="50" t="n">
        <v>330.271802408</v>
      </c>
      <c r="C20" s="59" t="n">
        <v>0.0936123000588654</v>
      </c>
      <c r="D20" s="59" t="n">
        <v>0.0620366122775721</v>
      </c>
      <c r="E20" s="59" t="n">
        <v>0.547897749074133</v>
      </c>
      <c r="F20" s="59" t="n">
        <v>0.222119926076145</v>
      </c>
      <c r="G20" s="59" t="n">
        <v>0.0743334125132849</v>
      </c>
      <c r="H20" s="59" t="n">
        <f aca="false">(F20+G20)-(C20+D20)</f>
        <v>0.140804426252992</v>
      </c>
      <c r="I20" s="22"/>
    </row>
    <row r="21" customFormat="false" ht="12.75" hidden="false" customHeight="false" outlineLevel="0" collapsed="false">
      <c r="A21" s="17" t="s">
        <v>45</v>
      </c>
      <c r="B21" s="50" t="n">
        <v>670.3192879607</v>
      </c>
      <c r="C21" s="59" t="n">
        <v>0.0822223867386781</v>
      </c>
      <c r="D21" s="59" t="n">
        <v>0.0918432442175369</v>
      </c>
      <c r="E21" s="59" t="n">
        <v>0.51137568500863</v>
      </c>
      <c r="F21" s="59" t="n">
        <v>0.219789346814734</v>
      </c>
      <c r="G21" s="59" t="n">
        <v>0.0947693372204209</v>
      </c>
      <c r="H21" s="59" t="n">
        <f aca="false">(F21+G21)-(C21+D21)</f>
        <v>0.14049305307894</v>
      </c>
      <c r="I21" s="22"/>
    </row>
    <row r="22" customFormat="false" ht="12.75" hidden="false" customHeight="false" outlineLevel="0" collapsed="false">
      <c r="A22" s="17" t="s">
        <v>46</v>
      </c>
      <c r="B22" s="50" t="n">
        <v>133.4296332</v>
      </c>
      <c r="C22" s="59" t="n">
        <v>0.0344378217409354</v>
      </c>
      <c r="D22" s="59" t="n">
        <v>0.100299552055577</v>
      </c>
      <c r="E22" s="59" t="n">
        <v>0.589152981446554</v>
      </c>
      <c r="F22" s="59" t="n">
        <v>0.166626010947469</v>
      </c>
      <c r="G22" s="59" t="n">
        <v>0.109483633809465</v>
      </c>
      <c r="H22" s="59" t="n">
        <f aca="false">(F22+G22)-(C22+D22)</f>
        <v>0.141372270960421</v>
      </c>
      <c r="I22" s="22"/>
    </row>
    <row r="23" customFormat="false" ht="12.75" hidden="false" customHeight="false" outlineLevel="0" collapsed="false">
      <c r="A23" s="17" t="s">
        <v>47</v>
      </c>
      <c r="B23" s="50" t="n">
        <v>372.7917015417</v>
      </c>
      <c r="C23" s="59" t="n">
        <v>0.112470767756374</v>
      </c>
      <c r="D23" s="59" t="n">
        <v>0.0877568530187374</v>
      </c>
      <c r="E23" s="59" t="n">
        <v>0.504614739250459</v>
      </c>
      <c r="F23" s="59" t="n">
        <v>0.228036182268373</v>
      </c>
      <c r="G23" s="59" t="n">
        <v>0.0671214577060564</v>
      </c>
      <c r="H23" s="59" t="n">
        <f aca="false">(F23+G23)-(C23+D23)</f>
        <v>0.0949300191993179</v>
      </c>
      <c r="I23" s="22"/>
    </row>
    <row r="24" customFormat="false" ht="12.75" hidden="false" customHeight="false" outlineLevel="0" collapsed="false">
      <c r="A24" s="17" t="s">
        <v>48</v>
      </c>
      <c r="B24" s="50" t="n">
        <v>249.3251759367</v>
      </c>
      <c r="C24" s="59" t="n">
        <v>0.0686279195059874</v>
      </c>
      <c r="D24" s="59" t="n">
        <v>0.120323136552469</v>
      </c>
      <c r="E24" s="59" t="n">
        <v>0.508329972306035</v>
      </c>
      <c r="F24" s="59" t="n">
        <v>0.245474958504947</v>
      </c>
      <c r="G24" s="59" t="n">
        <v>0.0572440131305615</v>
      </c>
      <c r="H24" s="59" t="n">
        <f aca="false">(F24+G24)-(C24+D24)</f>
        <v>0.113767915577052</v>
      </c>
      <c r="I24" s="22"/>
    </row>
    <row r="25" customFormat="false" ht="12.75" hidden="false" customHeight="false" outlineLevel="0" collapsed="false">
      <c r="A25" s="17" t="s">
        <v>49</v>
      </c>
      <c r="B25" s="50" t="n">
        <v>352.447046326</v>
      </c>
      <c r="C25" s="59" t="n">
        <v>0.0948414811480124</v>
      </c>
      <c r="D25" s="59" t="n">
        <v>0.0900127621973482</v>
      </c>
      <c r="E25" s="59" t="n">
        <v>0.503747075160841</v>
      </c>
      <c r="F25" s="59" t="n">
        <v>0.198952773235448</v>
      </c>
      <c r="G25" s="59" t="n">
        <v>0.11244590825835</v>
      </c>
      <c r="H25" s="59" t="n">
        <f aca="false">(F25+G25)-(C25+D25)</f>
        <v>0.126544438148437</v>
      </c>
      <c r="I25" s="22"/>
    </row>
    <row r="26" customFormat="false" ht="12.75" hidden="false" customHeight="false" outlineLevel="0" collapsed="false">
      <c r="A26" s="17" t="s">
        <v>50</v>
      </c>
      <c r="B26" s="50" t="n">
        <v>127.3517882949</v>
      </c>
      <c r="C26" s="59" t="n">
        <v>0.167878931318126</v>
      </c>
      <c r="D26" s="59" t="n">
        <v>0.0797227256015422</v>
      </c>
      <c r="E26" s="59" t="n">
        <v>0.505105734840914</v>
      </c>
      <c r="F26" s="59" t="n">
        <v>0.18098687749894</v>
      </c>
      <c r="G26" s="59" t="n">
        <v>0.066305730740478</v>
      </c>
      <c r="H26" s="59" t="n">
        <f aca="false">(F26+G26)-(C26+D26)</f>
        <v>-0.000309048680249863</v>
      </c>
      <c r="I26" s="22"/>
    </row>
    <row r="27" customFormat="false" ht="12.75" hidden="false" customHeight="false" outlineLevel="0" collapsed="false">
      <c r="A27" s="16"/>
      <c r="B27" s="22"/>
      <c r="C27" s="59"/>
      <c r="D27" s="59"/>
      <c r="E27" s="59"/>
      <c r="F27" s="59"/>
      <c r="G27" s="59"/>
      <c r="H27" s="59"/>
      <c r="I27" s="22"/>
    </row>
    <row r="28" customFormat="false" ht="12.75" hidden="false" customHeight="false" outlineLevel="0" collapsed="false">
      <c r="A28" s="16" t="s">
        <v>51</v>
      </c>
      <c r="B28" s="50"/>
      <c r="C28" s="19"/>
      <c r="D28" s="19"/>
      <c r="E28" s="19"/>
      <c r="F28" s="20"/>
      <c r="G28" s="25"/>
      <c r="H28" s="25"/>
      <c r="I28" s="25"/>
      <c r="J28" s="22"/>
    </row>
    <row r="29" customFormat="false" ht="12.75" hidden="false" customHeight="false" outlineLevel="0" collapsed="false">
      <c r="A29" s="17" t="s">
        <v>52</v>
      </c>
      <c r="B29" s="50" t="n">
        <v>275.0429747642</v>
      </c>
      <c r="C29" s="19" t="n">
        <v>0.0923371161051216</v>
      </c>
      <c r="D29" s="19" t="n">
        <v>0.0815115723301801</v>
      </c>
      <c r="E29" s="19" t="n">
        <v>0.459595773803976</v>
      </c>
      <c r="F29" s="19" t="n">
        <v>0.256652528385495</v>
      </c>
      <c r="G29" s="19" t="n">
        <v>0.109903009375226</v>
      </c>
      <c r="H29" s="59" t="n">
        <f aca="false">(F29+G29)-(C29+D29)</f>
        <v>0.19270684932542</v>
      </c>
      <c r="I29" s="25"/>
      <c r="J29" s="22"/>
    </row>
    <row r="30" customFormat="false" ht="12.75" hidden="false" customHeight="false" outlineLevel="0" collapsed="false">
      <c r="A30" s="17" t="s">
        <v>53</v>
      </c>
      <c r="B30" s="50" t="n">
        <v>1103.5840018752</v>
      </c>
      <c r="C30" s="19" t="n">
        <v>0.0695148414191813</v>
      </c>
      <c r="D30" s="19" t="n">
        <v>0.0822360148882105</v>
      </c>
      <c r="E30" s="19" t="n">
        <v>0.534398729132531</v>
      </c>
      <c r="F30" s="19" t="n">
        <v>0.226905407563816</v>
      </c>
      <c r="G30" s="19" t="n">
        <v>0.0869450069962601</v>
      </c>
      <c r="H30" s="59" t="n">
        <f aca="false">(F30+G30)-(C30+D30)</f>
        <v>0.162099558252685</v>
      </c>
      <c r="I30" s="25"/>
      <c r="J30" s="22"/>
    </row>
    <row r="31" customFormat="false" ht="12.75" hidden="false" customHeight="false" outlineLevel="0" collapsed="false">
      <c r="A31" s="17" t="s">
        <v>54</v>
      </c>
      <c r="B31" s="50" t="n">
        <v>857.309459028599</v>
      </c>
      <c r="C31" s="19" t="n">
        <v>0.119397676858929</v>
      </c>
      <c r="D31" s="19" t="n">
        <v>0.101310927106314</v>
      </c>
      <c r="E31" s="19" t="n">
        <v>0.51663268287773</v>
      </c>
      <c r="F31" s="19" t="n">
        <v>0.188152111718995</v>
      </c>
      <c r="G31" s="19" t="n">
        <v>0.0745066014380336</v>
      </c>
      <c r="H31" s="59" t="n">
        <f aca="false">(F31+G31)-(C31+D31)</f>
        <v>0.0419501091917852</v>
      </c>
      <c r="I31" s="25"/>
      <c r="J31" s="22"/>
    </row>
    <row r="32" customFormat="false" ht="12.75" hidden="false" customHeight="false" outlineLevel="0" collapsed="false">
      <c r="A32" s="16"/>
      <c r="B32" s="22"/>
      <c r="C32" s="19"/>
      <c r="D32" s="19"/>
      <c r="E32" s="19"/>
      <c r="F32" s="20"/>
      <c r="G32" s="25"/>
      <c r="H32" s="25"/>
      <c r="I32" s="25"/>
      <c r="J32" s="22"/>
    </row>
    <row r="33" customFormat="false" ht="12.75" hidden="false" customHeight="false" outlineLevel="0" collapsed="false">
      <c r="A33" s="16" t="s">
        <v>55</v>
      </c>
      <c r="B33" s="50"/>
      <c r="C33" s="59"/>
      <c r="D33" s="59"/>
      <c r="E33" s="59"/>
      <c r="F33" s="59"/>
      <c r="G33" s="59"/>
      <c r="H33" s="59"/>
      <c r="I33" s="22"/>
    </row>
    <row r="34" customFormat="false" ht="12.75" hidden="false" customHeight="false" outlineLevel="0" collapsed="false">
      <c r="A34" s="17" t="s">
        <v>56</v>
      </c>
      <c r="B34" s="22" t="n">
        <v>780</v>
      </c>
      <c r="C34" s="59" t="n">
        <v>0.0474358974358974</v>
      </c>
      <c r="D34" s="59" t="n">
        <v>0.041025641025641</v>
      </c>
      <c r="E34" s="59" t="n">
        <v>0.646153846153846</v>
      </c>
      <c r="F34" s="59" t="n">
        <v>0.187179487179487</v>
      </c>
      <c r="G34" s="59" t="n">
        <v>0.0782051282051282</v>
      </c>
      <c r="H34" s="59" t="n">
        <f aca="false">(F34+G34)-(C34+D34)</f>
        <v>0.176923076923077</v>
      </c>
      <c r="I34" s="22"/>
    </row>
    <row r="35" customFormat="false" ht="12.75" hidden="false" customHeight="false" outlineLevel="0" collapsed="false">
      <c r="A35" s="27" t="s">
        <v>58</v>
      </c>
      <c r="B35" s="50" t="n">
        <v>1244.6366381237</v>
      </c>
      <c r="C35" s="59" t="n">
        <v>0.126246264048659</v>
      </c>
      <c r="D35" s="59" t="n">
        <v>0.119676934483586</v>
      </c>
      <c r="E35" s="59" t="n">
        <v>0.457448114851745</v>
      </c>
      <c r="F35" s="59" t="n">
        <v>0.218523286478948</v>
      </c>
      <c r="G35" s="59" t="n">
        <v>0.0781054001370626</v>
      </c>
      <c r="H35" s="59" t="n">
        <f aca="false">(F35+G35)-(C35+D35)</f>
        <v>0.0507054880837662</v>
      </c>
      <c r="I35" s="22"/>
    </row>
    <row r="36" customFormat="false" ht="12.75" hidden="false" customHeight="false" outlineLevel="0" collapsed="false">
      <c r="A36" s="17" t="s">
        <v>59</v>
      </c>
      <c r="B36" s="50" t="n">
        <v>194.2718730261</v>
      </c>
      <c r="C36" s="59" t="n">
        <v>0.053235570917724</v>
      </c>
      <c r="D36" s="59" t="n">
        <v>0.0930348494255358</v>
      </c>
      <c r="E36" s="59" t="n">
        <v>0.411468963308758</v>
      </c>
      <c r="F36" s="59" t="n">
        <v>0.297381624022528</v>
      </c>
      <c r="G36" s="59" t="n">
        <v>0.144878992325455</v>
      </c>
      <c r="H36" s="59" t="n">
        <f aca="false">(F36+G36)-(C36+D36)</f>
        <v>0.295990196004723</v>
      </c>
      <c r="I36" s="22"/>
    </row>
    <row r="37" customFormat="false" ht="12.75" hidden="false" customHeight="false" outlineLevel="0" collapsed="false">
      <c r="A37" s="17" t="s">
        <v>60</v>
      </c>
      <c r="B37" s="50" t="n">
        <v>17.0279245182</v>
      </c>
      <c r="C37" s="59" t="n">
        <v>0</v>
      </c>
      <c r="D37" s="59" t="n">
        <v>0.0587270632384568</v>
      </c>
      <c r="E37" s="59" t="n">
        <v>0.339620533214069</v>
      </c>
      <c r="F37" s="59" t="n">
        <v>0.384619040500205</v>
      </c>
      <c r="G37" s="59" t="n">
        <v>0.217033363047269</v>
      </c>
      <c r="H37" s="59" t="n">
        <f aca="false">(F37+G37)-(C37+D37)</f>
        <v>0.542925340309018</v>
      </c>
      <c r="I37" s="22"/>
    </row>
    <row r="38" customFormat="false" ht="12.75" hidden="false" customHeight="false" outlineLevel="0" collapsed="false">
      <c r="A38" s="16"/>
      <c r="B38" s="45"/>
      <c r="C38" s="22"/>
      <c r="D38" s="22"/>
      <c r="E38" s="22"/>
      <c r="F38" s="22"/>
      <c r="G38" s="22"/>
      <c r="H38" s="59"/>
      <c r="I38" s="22"/>
    </row>
    <row r="39" s="35" customFormat="true" ht="12.75" hidden="false" customHeight="false" outlineLevel="0" collapsed="false">
      <c r="A39" s="16" t="s">
        <v>61</v>
      </c>
      <c r="B39" s="63" t="n">
        <v>2235.936435668</v>
      </c>
      <c r="C39" s="61" t="n">
        <v>0.0914484403372195</v>
      </c>
      <c r="D39" s="61" t="n">
        <v>0.0894606611620605</v>
      </c>
      <c r="E39" s="61" t="n">
        <v>0.518385292306989</v>
      </c>
      <c r="F39" s="61" t="n">
        <v>0.215705701661912</v>
      </c>
      <c r="G39" s="61" t="n">
        <v>0.0849999045318211</v>
      </c>
      <c r="H39" s="61" t="n">
        <f aca="false">(F39+G39)-(C39+D39)</f>
        <v>0.119796504694453</v>
      </c>
      <c r="I39" s="22"/>
    </row>
    <row r="40" s="35" customFormat="true" ht="12.75" hidden="false" customHeight="false" outlineLevel="0" collapsed="false">
      <c r="A40" s="16" t="s">
        <v>98</v>
      </c>
      <c r="B40" s="63" t="n">
        <v>1455.936435668</v>
      </c>
      <c r="C40" s="61" t="n">
        <v>0.115027617712007</v>
      </c>
      <c r="D40" s="61" t="n">
        <v>0.115409126205504</v>
      </c>
      <c r="E40" s="61" t="n">
        <v>0.449934864418065</v>
      </c>
      <c r="F40" s="61" t="n">
        <v>0.230988269465831</v>
      </c>
      <c r="G40" s="61" t="n">
        <v>0.0886401221985963</v>
      </c>
      <c r="H40" s="61" t="n">
        <f aca="false">(F40+G40)-(C40+D40)</f>
        <v>0.089191647746916</v>
      </c>
      <c r="I40" s="22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38" t="s">
        <v>62</v>
      </c>
      <c r="B42" s="38"/>
      <c r="C42" s="38"/>
      <c r="D42" s="39"/>
      <c r="E42" s="39"/>
      <c r="F42" s="39"/>
      <c r="G42" s="39"/>
      <c r="H42" s="40"/>
    </row>
    <row r="44" customFormat="false" ht="12.75" hidden="false" customHeight="false" outlineLevel="0" collapsed="false">
      <c r="A44" s="41" t="s">
        <v>63</v>
      </c>
      <c r="B44" s="45"/>
      <c r="C44" s="59"/>
      <c r="D44" s="59"/>
      <c r="E44" s="59"/>
      <c r="F44" s="59"/>
      <c r="G44" s="59"/>
    </row>
    <row r="45" customFormat="false" ht="12.75" hidden="false" customHeight="false" outlineLevel="0" collapsed="false">
      <c r="B45" s="45"/>
    </row>
    <row r="55" customFormat="false" ht="12.75" hidden="false" customHeight="false" outlineLevel="0" collapsed="false">
      <c r="C55" s="79"/>
      <c r="D55" s="79"/>
      <c r="E55" s="79"/>
      <c r="F55" s="79"/>
      <c r="G55" s="79"/>
    </row>
    <row r="56" customFormat="false" ht="12.75" hidden="false" customHeight="false" outlineLevel="0" collapsed="false">
      <c r="C56" s="79"/>
      <c r="D56" s="79"/>
      <c r="E56" s="79"/>
      <c r="F56" s="79"/>
      <c r="G56" s="79"/>
    </row>
    <row r="57" customFormat="false" ht="12.75" hidden="false" customHeight="false" outlineLevel="0" collapsed="false">
      <c r="C57" s="79"/>
      <c r="D57" s="79"/>
      <c r="E57" s="79"/>
      <c r="F57" s="79"/>
      <c r="G57" s="79"/>
    </row>
    <row r="58" customFormat="false" ht="12.75" hidden="false" customHeight="false" outlineLevel="0" collapsed="false">
      <c r="C58" s="79"/>
      <c r="D58" s="79"/>
      <c r="E58" s="79"/>
      <c r="F58" s="79"/>
      <c r="G58" s="79"/>
    </row>
    <row r="59" customFormat="false" ht="12.75" hidden="false" customHeight="false" outlineLevel="0" collapsed="false">
      <c r="C59" s="79"/>
      <c r="D59" s="79"/>
      <c r="E59" s="79"/>
      <c r="F59" s="79"/>
      <c r="G59" s="79"/>
    </row>
    <row r="60" customFormat="false" ht="12.75" hidden="false" customHeight="false" outlineLevel="0" collapsed="false">
      <c r="C60" s="79"/>
      <c r="D60" s="79"/>
      <c r="E60" s="79"/>
      <c r="F60" s="79"/>
      <c r="G60" s="79"/>
    </row>
    <row r="61" customFormat="false" ht="12.75" hidden="false" customHeight="false" outlineLevel="0" collapsed="false">
      <c r="C61" s="79"/>
      <c r="D61" s="79"/>
      <c r="E61" s="79"/>
      <c r="F61" s="79"/>
      <c r="G61" s="79"/>
    </row>
    <row r="62" customFormat="false" ht="12.75" hidden="false" customHeight="false" outlineLevel="0" collapsed="false">
      <c r="C62" s="79"/>
      <c r="D62" s="79"/>
      <c r="E62" s="79"/>
      <c r="F62" s="79"/>
      <c r="G62" s="79"/>
    </row>
    <row r="63" customFormat="false" ht="12.75" hidden="false" customHeight="false" outlineLevel="0" collapsed="false">
      <c r="C63" s="79"/>
      <c r="D63" s="79"/>
      <c r="E63" s="79"/>
      <c r="F63" s="79"/>
      <c r="G63" s="79"/>
    </row>
    <row r="64" customFormat="false" ht="12.75" hidden="false" customHeight="false" outlineLevel="0" collapsed="false">
      <c r="C64" s="79"/>
      <c r="D64" s="79"/>
      <c r="E64" s="79"/>
      <c r="F64" s="79"/>
      <c r="G64" s="79"/>
    </row>
    <row r="65" customFormat="false" ht="12.75" hidden="false" customHeight="false" outlineLevel="0" collapsed="false">
      <c r="C65" s="79"/>
      <c r="D65" s="79"/>
      <c r="E65" s="79"/>
      <c r="F65" s="79"/>
      <c r="G65" s="79"/>
    </row>
    <row r="66" customFormat="false" ht="12.75" hidden="false" customHeight="false" outlineLevel="0" collapsed="false">
      <c r="C66" s="79"/>
      <c r="D66" s="79"/>
      <c r="E66" s="79"/>
      <c r="F66" s="79"/>
      <c r="G66" s="79"/>
    </row>
  </sheetData>
  <mergeCells count="4">
    <mergeCell ref="A1:H1"/>
    <mergeCell ref="B3:B4"/>
    <mergeCell ref="C3:G3"/>
    <mergeCell ref="H3:H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8" min="2" style="0" width="13.7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7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74" t="s">
        <v>90</v>
      </c>
      <c r="B3" s="10" t="s">
        <v>22</v>
      </c>
      <c r="C3" s="75" t="s">
        <v>91</v>
      </c>
      <c r="D3" s="75"/>
      <c r="E3" s="75"/>
      <c r="F3" s="75"/>
      <c r="G3" s="75"/>
      <c r="H3" s="10" t="s">
        <v>92</v>
      </c>
    </row>
    <row r="4" customFormat="false" ht="17.25" hidden="false" customHeight="true" outlineLevel="0" collapsed="false">
      <c r="A4" s="9"/>
      <c r="B4" s="10"/>
      <c r="C4" s="10" t="s">
        <v>93</v>
      </c>
      <c r="D4" s="10" t="s">
        <v>94</v>
      </c>
      <c r="E4" s="10" t="s">
        <v>95</v>
      </c>
      <c r="F4" s="10" t="s">
        <v>96</v>
      </c>
      <c r="G4" s="10" t="s">
        <v>97</v>
      </c>
      <c r="H4" s="10"/>
    </row>
    <row r="5" customFormat="false" ht="12.75" hidden="false" customHeight="false" outlineLevel="0" collapsed="false">
      <c r="A5" s="14"/>
      <c r="B5" s="14"/>
      <c r="C5" s="14"/>
      <c r="D5" s="15"/>
      <c r="E5" s="15"/>
      <c r="F5" s="15"/>
      <c r="G5" s="15"/>
    </row>
    <row r="6" customFormat="false" ht="12.75" hidden="false" customHeight="false" outlineLevel="0" collapsed="false">
      <c r="A6" s="16" t="s">
        <v>31</v>
      </c>
      <c r="B6" s="16"/>
      <c r="C6" s="16"/>
      <c r="D6" s="8"/>
      <c r="E6" s="8"/>
      <c r="F6" s="8"/>
      <c r="G6" s="8"/>
      <c r="H6" s="80"/>
    </row>
    <row r="7" customFormat="false" ht="12.75" hidden="false" customHeight="false" outlineLevel="0" collapsed="false">
      <c r="A7" s="17" t="s">
        <v>32</v>
      </c>
      <c r="B7" s="50" t="n">
        <v>173.8845644783</v>
      </c>
      <c r="C7" s="59" t="n">
        <v>0.0352669500308942</v>
      </c>
      <c r="D7" s="59" t="n">
        <v>0.0562232550958831</v>
      </c>
      <c r="E7" s="59" t="n">
        <v>0.869336277522003</v>
      </c>
      <c r="F7" s="59" t="n">
        <v>0.0276716338689193</v>
      </c>
      <c r="G7" s="59" t="n">
        <v>0.0115018834823006</v>
      </c>
      <c r="H7" s="59" t="n">
        <f aca="false">(F7+G7)-(C7+D7)</f>
        <v>-0.0523166877755574</v>
      </c>
    </row>
    <row r="8" customFormat="false" ht="12.75" hidden="false" customHeight="false" outlineLevel="0" collapsed="false">
      <c r="A8" s="17" t="s">
        <v>33</v>
      </c>
      <c r="B8" s="50" t="n">
        <v>370.9586866827</v>
      </c>
      <c r="C8" s="59" t="n">
        <v>0.0661846222884123</v>
      </c>
      <c r="D8" s="59" t="n">
        <v>0.0669328473044702</v>
      </c>
      <c r="E8" s="59" t="n">
        <v>0.818104761849086</v>
      </c>
      <c r="F8" s="59" t="n">
        <v>0.0327288745020948</v>
      </c>
      <c r="G8" s="59" t="n">
        <v>0.0160488940559365</v>
      </c>
      <c r="H8" s="59" t="n">
        <f aca="false">(F8+G8)-(C8+D8)</f>
        <v>-0.0843397010348512</v>
      </c>
    </row>
    <row r="9" customFormat="false" ht="12.75" hidden="false" customHeight="false" outlineLevel="0" collapsed="false">
      <c r="A9" s="17" t="s">
        <v>34</v>
      </c>
      <c r="B9" s="50" t="n">
        <v>271.1367549398</v>
      </c>
      <c r="C9" s="59" t="n">
        <v>0.047740310911643</v>
      </c>
      <c r="D9" s="59" t="n">
        <v>0.080090184866384</v>
      </c>
      <c r="E9" s="59" t="n">
        <v>0.819595933693459</v>
      </c>
      <c r="F9" s="59" t="n">
        <v>0.0313010745717021</v>
      </c>
      <c r="G9" s="59" t="n">
        <v>0.0212724959568119</v>
      </c>
      <c r="H9" s="59" t="n">
        <f aca="false">(F9+G9)-(C9+D9)</f>
        <v>-0.0752569252495129</v>
      </c>
    </row>
    <row r="10" customFormat="false" ht="12.75" hidden="false" customHeight="false" outlineLevel="0" collapsed="false">
      <c r="A10" s="17" t="s">
        <v>35</v>
      </c>
      <c r="B10" s="50" t="n">
        <v>103.8275961986</v>
      </c>
      <c r="C10" s="59" t="n">
        <v>0.0608757451083629</v>
      </c>
      <c r="D10" s="59" t="n">
        <v>0.0375726667555518</v>
      </c>
      <c r="E10" s="59" t="n">
        <v>0.851379238172057</v>
      </c>
      <c r="F10" s="59" t="n">
        <v>0.0309096483969574</v>
      </c>
      <c r="G10" s="59" t="n">
        <v>0.0192627015670711</v>
      </c>
      <c r="H10" s="59" t="n">
        <f aca="false">(F10+G10)-(C10+D10)</f>
        <v>-0.0482760618998862</v>
      </c>
    </row>
    <row r="11" customFormat="false" ht="12.75" hidden="false" customHeight="false" outlineLevel="0" collapsed="false">
      <c r="A11" s="17" t="s">
        <v>36</v>
      </c>
      <c r="B11" s="50" t="n">
        <v>111.4998143187</v>
      </c>
      <c r="C11" s="59" t="n">
        <v>0.0383623463396443</v>
      </c>
      <c r="D11" s="59" t="n">
        <v>0.0424569466507717</v>
      </c>
      <c r="E11" s="59" t="n">
        <v>0.871258721873113</v>
      </c>
      <c r="F11" s="59" t="n">
        <v>0.0335787723825122</v>
      </c>
      <c r="G11" s="59" t="n">
        <v>0.0143432127539587</v>
      </c>
      <c r="H11" s="59" t="n">
        <f aca="false">(F11+G11)-(C11+D11)</f>
        <v>-0.0328973078539452</v>
      </c>
    </row>
    <row r="12" customFormat="false" ht="12.75" hidden="false" customHeight="false" outlineLevel="0" collapsed="false">
      <c r="A12" s="17" t="s">
        <v>37</v>
      </c>
      <c r="B12" s="50" t="n">
        <v>130.3604829287</v>
      </c>
      <c r="C12" s="59" t="n">
        <v>0.0654250355850922</v>
      </c>
      <c r="D12" s="59" t="n">
        <v>0.0557779660372766</v>
      </c>
      <c r="E12" s="59" t="n">
        <v>0.834729862247567</v>
      </c>
      <c r="F12" s="59" t="n">
        <v>0.0133829908267079</v>
      </c>
      <c r="G12" s="59" t="n">
        <v>0.0306841453033569</v>
      </c>
      <c r="H12" s="59" t="n">
        <f aca="false">(F12+G12)-(C12+D12)</f>
        <v>-0.0771358654923041</v>
      </c>
    </row>
    <row r="13" customFormat="false" ht="12.75" hidden="false" customHeight="false" outlineLevel="0" collapsed="false">
      <c r="A13" s="17" t="s">
        <v>38</v>
      </c>
      <c r="B13" s="50" t="n">
        <v>436.5139892161</v>
      </c>
      <c r="C13" s="59" t="n">
        <v>0.0315639979871963</v>
      </c>
      <c r="D13" s="59" t="n">
        <v>0.0705531523031063</v>
      </c>
      <c r="E13" s="59" t="n">
        <v>0.863540779254817</v>
      </c>
      <c r="F13" s="59" t="n">
        <v>0.0229321483507929</v>
      </c>
      <c r="G13" s="59" t="n">
        <v>0.0114099221040871</v>
      </c>
      <c r="H13" s="59" t="n">
        <f aca="false">(F13+G13)-(C13+D13)</f>
        <v>-0.0677750798354226</v>
      </c>
    </row>
    <row r="14" customFormat="false" ht="12.75" hidden="false" customHeight="false" outlineLevel="0" collapsed="false">
      <c r="A14" s="17" t="s">
        <v>39</v>
      </c>
      <c r="B14" s="50" t="n">
        <v>235.1766254374</v>
      </c>
      <c r="C14" s="59" t="n">
        <v>0.0521608052763954</v>
      </c>
      <c r="D14" s="59" t="n">
        <v>0.0540688738485394</v>
      </c>
      <c r="E14" s="59" t="n">
        <v>0.809660987319867</v>
      </c>
      <c r="F14" s="59" t="n">
        <v>0.0627834556956436</v>
      </c>
      <c r="G14" s="59" t="n">
        <v>0.0213258778595537</v>
      </c>
      <c r="H14" s="59" t="n">
        <f aca="false">(F14+G14)-(C14+D14)</f>
        <v>-0.0221203455697374</v>
      </c>
    </row>
    <row r="15" customFormat="false" ht="12.75" hidden="false" customHeight="false" outlineLevel="0" collapsed="false">
      <c r="A15" s="17" t="s">
        <v>40</v>
      </c>
      <c r="B15" s="50" t="n">
        <v>189.1281142364</v>
      </c>
      <c r="C15" s="59" t="n">
        <v>0.051255255803393</v>
      </c>
      <c r="D15" s="59" t="n">
        <v>0.0450229993434851</v>
      </c>
      <c r="E15" s="59" t="n">
        <v>0.839954669392171</v>
      </c>
      <c r="F15" s="59" t="n">
        <v>0.0440708185409265</v>
      </c>
      <c r="G15" s="59" t="n">
        <v>0.0196962569200252</v>
      </c>
      <c r="H15" s="59" t="n">
        <f aca="false">(F15+G15)-(C15+D15)</f>
        <v>-0.0325111796859264</v>
      </c>
    </row>
    <row r="16" s="1" customFormat="true" ht="12.75" hidden="false" customHeight="false" outlineLevel="0" collapsed="false">
      <c r="A16" s="17" t="s">
        <v>41</v>
      </c>
      <c r="B16" s="50" t="n">
        <v>53.1292239806</v>
      </c>
      <c r="C16" s="59" t="n">
        <v>0.0577755086601838</v>
      </c>
      <c r="D16" s="59" t="n">
        <v>0.011820429907452</v>
      </c>
      <c r="E16" s="59" t="n">
        <v>0.893832144616687</v>
      </c>
      <c r="F16" s="59" t="n">
        <v>0.0247514869082255</v>
      </c>
      <c r="G16" s="59" t="n">
        <v>0.011820429907452</v>
      </c>
      <c r="H16" s="59" t="n">
        <f aca="false">(F16+G16)-(C16+D16)</f>
        <v>-0.0330240217519583</v>
      </c>
      <c r="I16" s="21"/>
      <c r="J16" s="22"/>
      <c r="K16" s="22"/>
    </row>
    <row r="17" customFormat="false" ht="12.75" hidden="false" customHeight="false" outlineLevel="0" collapsed="false">
      <c r="A17" s="17" t="s">
        <v>42</v>
      </c>
      <c r="B17" s="50" t="n">
        <v>96.0579720302</v>
      </c>
      <c r="C17" s="59" t="n">
        <v>0.0600149079494157</v>
      </c>
      <c r="D17" s="59" t="n">
        <v>0.0182973133010493</v>
      </c>
      <c r="E17" s="59" t="n">
        <v>0.812190600242652</v>
      </c>
      <c r="F17" s="59" t="n">
        <v>0.109497178506883</v>
      </c>
      <c r="G17" s="59" t="n">
        <v>0</v>
      </c>
      <c r="H17" s="59" t="n">
        <f aca="false">(F17+G17)-(C17+D17)</f>
        <v>0.0311849572564182</v>
      </c>
    </row>
    <row r="18" customFormat="false" ht="12.75" hidden="false" customHeight="false" outlineLevel="0" collapsed="false">
      <c r="A18" s="23"/>
      <c r="B18" s="50"/>
      <c r="C18" s="59"/>
      <c r="D18" s="59"/>
      <c r="E18" s="59"/>
      <c r="F18" s="59"/>
      <c r="G18" s="59"/>
      <c r="H18" s="59"/>
    </row>
    <row r="19" customFormat="false" ht="12.75" hidden="false" customHeight="false" outlineLevel="0" collapsed="false">
      <c r="A19" s="16" t="s">
        <v>43</v>
      </c>
      <c r="B19" s="50"/>
      <c r="C19" s="22"/>
      <c r="D19" s="22"/>
      <c r="E19" s="22"/>
      <c r="F19" s="22"/>
      <c r="G19" s="22"/>
      <c r="H19" s="59"/>
    </row>
    <row r="20" customFormat="false" ht="12.75" hidden="false" customHeight="false" outlineLevel="0" collapsed="false">
      <c r="A20" s="17" t="s">
        <v>44</v>
      </c>
      <c r="B20" s="50" t="n">
        <v>331.0915390814</v>
      </c>
      <c r="C20" s="59" t="n">
        <v>0.0473619676682367</v>
      </c>
      <c r="D20" s="59" t="n">
        <v>0.0516008503104626</v>
      </c>
      <c r="E20" s="59" t="n">
        <v>0.86599257234057</v>
      </c>
      <c r="F20" s="59" t="n">
        <v>0.0197640628058792</v>
      </c>
      <c r="G20" s="59" t="n">
        <v>0.0152805468748513</v>
      </c>
      <c r="H20" s="59" t="n">
        <f aca="false">(F20+G20)-(C20+D20)</f>
        <v>-0.0639182082979688</v>
      </c>
    </row>
    <row r="21" customFormat="false" ht="12.75" hidden="false" customHeight="false" outlineLevel="0" collapsed="false">
      <c r="A21" s="17" t="s">
        <v>45</v>
      </c>
      <c r="B21" s="50" t="n">
        <v>663.1930925952</v>
      </c>
      <c r="C21" s="59" t="n">
        <v>0.0452309500269622</v>
      </c>
      <c r="D21" s="59" t="n">
        <v>0.0511663221385693</v>
      </c>
      <c r="E21" s="59" t="n">
        <v>0.834824641908683</v>
      </c>
      <c r="F21" s="59" t="n">
        <v>0.0479475300791608</v>
      </c>
      <c r="G21" s="59" t="n">
        <v>0.0208305558466246</v>
      </c>
      <c r="H21" s="59" t="n">
        <f aca="false">(F21+G21)-(C21+D21)</f>
        <v>-0.0276191862397461</v>
      </c>
    </row>
    <row r="22" customFormat="false" ht="12.75" hidden="false" customHeight="false" outlineLevel="0" collapsed="false">
      <c r="A22" s="17" t="s">
        <v>46</v>
      </c>
      <c r="B22" s="50" t="n">
        <v>131.0920200416</v>
      </c>
      <c r="C22" s="59" t="n">
        <v>0.0935499327808689</v>
      </c>
      <c r="D22" s="59" t="n">
        <v>0.0527800041825914</v>
      </c>
      <c r="E22" s="59" t="n">
        <v>0.830000037557374</v>
      </c>
      <c r="F22" s="59" t="n">
        <v>0.0236700254791659</v>
      </c>
      <c r="G22" s="59" t="n">
        <v>0</v>
      </c>
      <c r="H22" s="59" t="n">
        <f aca="false">(F22+G22)-(C22+D22)</f>
        <v>-0.122659911484294</v>
      </c>
    </row>
    <row r="23" customFormat="false" ht="12.75" hidden="false" customHeight="false" outlineLevel="0" collapsed="false">
      <c r="A23" s="17" t="s">
        <v>47</v>
      </c>
      <c r="B23" s="50" t="n">
        <v>372.9176674942</v>
      </c>
      <c r="C23" s="59" t="n">
        <v>0.0491028030775313</v>
      </c>
      <c r="D23" s="59" t="n">
        <v>0.06664903430993</v>
      </c>
      <c r="E23" s="59" t="n">
        <v>0.840546370324692</v>
      </c>
      <c r="F23" s="59" t="n">
        <v>0.0342806989223669</v>
      </c>
      <c r="G23" s="59" t="n">
        <v>0.00942109336548031</v>
      </c>
      <c r="H23" s="59" t="n">
        <f aca="false">(F23+G23)-(C23+D23)</f>
        <v>-0.0720500450996141</v>
      </c>
    </row>
    <row r="24" customFormat="false" ht="12.75" hidden="false" customHeight="false" outlineLevel="0" collapsed="false">
      <c r="A24" s="17" t="s">
        <v>48</v>
      </c>
      <c r="B24" s="50" t="n">
        <v>243.7237053678</v>
      </c>
      <c r="C24" s="59" t="n">
        <v>0.0299920076751211</v>
      </c>
      <c r="D24" s="59" t="n">
        <v>0.0482663816326263</v>
      </c>
      <c r="E24" s="59" t="n">
        <v>0.900279529149113</v>
      </c>
      <c r="F24" s="59" t="n">
        <v>0.0173590748270273</v>
      </c>
      <c r="G24" s="59" t="n">
        <v>0.00410300671611288</v>
      </c>
      <c r="H24" s="59" t="n">
        <f aca="false">(F24+G24)-(C24+D24)</f>
        <v>-0.0567963077646071</v>
      </c>
    </row>
    <row r="25" customFormat="false" ht="12.75" hidden="false" customHeight="false" outlineLevel="0" collapsed="false">
      <c r="A25" s="17" t="s">
        <v>49</v>
      </c>
      <c r="B25" s="50" t="n">
        <v>349.1372310992</v>
      </c>
      <c r="C25" s="59" t="n">
        <v>0.0558533569548168</v>
      </c>
      <c r="D25" s="59" t="n">
        <v>0.0632224687513441</v>
      </c>
      <c r="E25" s="59" t="n">
        <v>0.813021610090756</v>
      </c>
      <c r="F25" s="59" t="n">
        <v>0.0401682997798516</v>
      </c>
      <c r="G25" s="59" t="n">
        <v>0.0277342644232312</v>
      </c>
      <c r="H25" s="59" t="n">
        <f aca="false">(F25+G25)-(C25+D25)</f>
        <v>-0.0511732615030782</v>
      </c>
    </row>
    <row r="26" customFormat="false" ht="12.75" hidden="false" customHeight="false" outlineLevel="0" collapsed="false">
      <c r="A26" s="17" t="s">
        <v>50</v>
      </c>
      <c r="B26" s="50" t="n">
        <v>129.3517882949</v>
      </c>
      <c r="C26" s="59" t="n">
        <v>0.0754247738443108</v>
      </c>
      <c r="D26" s="59" t="n">
        <v>0.102791329987544</v>
      </c>
      <c r="E26" s="59" t="n">
        <v>0.734202561931217</v>
      </c>
      <c r="F26" s="59" t="n">
        <v>0.0674867874736927</v>
      </c>
      <c r="G26" s="59" t="n">
        <v>0.0200945467632355</v>
      </c>
      <c r="H26" s="59" t="n">
        <f aca="false">(F26+G26)-(C26+D26)</f>
        <v>-0.0906347695949268</v>
      </c>
    </row>
    <row r="27" customFormat="false" ht="12.75" hidden="false" customHeight="false" outlineLevel="0" collapsed="false">
      <c r="A27" s="16"/>
      <c r="B27" s="22"/>
      <c r="C27" s="59"/>
      <c r="D27" s="59"/>
      <c r="E27" s="59"/>
      <c r="F27" s="59"/>
      <c r="G27" s="59"/>
      <c r="H27" s="59"/>
    </row>
    <row r="28" s="1" customFormat="true" ht="12.75" hidden="false" customHeight="false" outlineLevel="0" collapsed="false">
      <c r="A28" s="16" t="s">
        <v>51</v>
      </c>
      <c r="B28" s="50"/>
      <c r="C28" s="19"/>
      <c r="D28" s="19"/>
      <c r="E28" s="19"/>
      <c r="F28" s="20"/>
      <c r="G28" s="25"/>
      <c r="H28" s="25"/>
      <c r="I28" s="25"/>
      <c r="J28" s="22"/>
    </row>
    <row r="29" s="1" customFormat="true" ht="12.75" hidden="false" customHeight="false" outlineLevel="0" collapsed="false">
      <c r="A29" s="17" t="s">
        <v>52</v>
      </c>
      <c r="B29" s="50" t="n">
        <v>270.2758561654</v>
      </c>
      <c r="C29" s="59" t="n">
        <v>0.0513301686933145</v>
      </c>
      <c r="D29" s="59" t="n">
        <v>0.0672114844031174</v>
      </c>
      <c r="E29" s="59" t="n">
        <v>0.828477773744872</v>
      </c>
      <c r="F29" s="59" t="n">
        <v>0.0440516734010967</v>
      </c>
      <c r="G29" s="59" t="n">
        <v>0.00892889975759862</v>
      </c>
      <c r="H29" s="59" t="n">
        <f aca="false">(F29+G29)-(C29+D29)</f>
        <v>-0.0655610799377366</v>
      </c>
      <c r="I29" s="25"/>
      <c r="J29" s="22"/>
    </row>
    <row r="30" s="1" customFormat="true" ht="12.75" hidden="false" customHeight="false" outlineLevel="0" collapsed="false">
      <c r="A30" s="17" t="s">
        <v>53</v>
      </c>
      <c r="B30" s="50" t="n">
        <v>1097.0239241554</v>
      </c>
      <c r="C30" s="59" t="n">
        <v>0.041694967511411</v>
      </c>
      <c r="D30" s="59" t="n">
        <v>0.0450886235005147</v>
      </c>
      <c r="E30" s="59" t="n">
        <v>0.853518772375891</v>
      </c>
      <c r="F30" s="59" t="n">
        <v>0.0391997497389203</v>
      </c>
      <c r="G30" s="59" t="n">
        <v>0.0204978868732626</v>
      </c>
      <c r="H30" s="59" t="n">
        <f aca="false">(F30+G30)-(C30+D30)</f>
        <v>-0.0270859543997427</v>
      </c>
      <c r="I30" s="25"/>
      <c r="J30" s="22"/>
    </row>
    <row r="31" s="1" customFormat="true" ht="12.75" hidden="false" customHeight="false" outlineLevel="0" collapsed="false">
      <c r="A31" s="17" t="s">
        <v>54</v>
      </c>
      <c r="B31" s="50" t="n">
        <v>853.207263653499</v>
      </c>
      <c r="C31" s="59" t="n">
        <v>0.0623598180265935</v>
      </c>
      <c r="D31" s="59" t="n">
        <v>0.0730135337969876</v>
      </c>
      <c r="E31" s="59" t="n">
        <v>0.82117404657907</v>
      </c>
      <c r="F31" s="59" t="n">
        <v>0.0308300833863771</v>
      </c>
      <c r="G31" s="59" t="n">
        <v>0.0126225182109721</v>
      </c>
      <c r="H31" s="59" t="n">
        <f aca="false">(F31+G31)-(C31+D31)</f>
        <v>-0.0919207502262318</v>
      </c>
      <c r="I31" s="25"/>
      <c r="J31" s="22"/>
    </row>
    <row r="32" s="1" customFormat="true" ht="12.75" hidden="false" customHeight="false" outlineLevel="0" collapsed="false">
      <c r="A32" s="16"/>
      <c r="B32" s="22"/>
      <c r="C32" s="19"/>
      <c r="D32" s="19"/>
      <c r="E32" s="19"/>
      <c r="F32" s="20"/>
      <c r="G32" s="25"/>
      <c r="H32" s="25"/>
      <c r="I32" s="25"/>
      <c r="J32" s="22"/>
    </row>
    <row r="33" customFormat="false" ht="12.75" hidden="false" customHeight="false" outlineLevel="0" collapsed="false">
      <c r="A33" s="16" t="s">
        <v>55</v>
      </c>
      <c r="B33" s="50"/>
      <c r="C33" s="59"/>
      <c r="D33" s="59"/>
      <c r="E33" s="59"/>
      <c r="F33" s="59"/>
      <c r="G33" s="59"/>
      <c r="H33" s="59"/>
    </row>
    <row r="34" customFormat="false" ht="12.75" hidden="false" customHeight="false" outlineLevel="0" collapsed="false">
      <c r="A34" s="17" t="s">
        <v>56</v>
      </c>
      <c r="B34" s="22" t="n">
        <v>791</v>
      </c>
      <c r="C34" s="59" t="n">
        <v>0.0303413400758534</v>
      </c>
      <c r="D34" s="59" t="n">
        <v>0</v>
      </c>
      <c r="E34" s="59" t="n">
        <v>0.940581542351454</v>
      </c>
      <c r="F34" s="59" t="n">
        <v>0</v>
      </c>
      <c r="G34" s="59" t="n">
        <v>0.0290771175726928</v>
      </c>
      <c r="H34" s="59" t="n">
        <f aca="false">(F34+G34)-(C34+D34)</f>
        <v>-0.00126422250316056</v>
      </c>
    </row>
    <row r="35" customFormat="false" ht="12.75" hidden="false" customHeight="false" outlineLevel="0" collapsed="false">
      <c r="A35" s="27" t="s">
        <v>58</v>
      </c>
      <c r="B35" s="50" t="n">
        <v>1219.3790857651</v>
      </c>
      <c r="C35" s="59" t="n">
        <v>0.0669592590166243</v>
      </c>
      <c r="D35" s="59" t="n">
        <v>0.0902537492250383</v>
      </c>
      <c r="E35" s="59" t="n">
        <v>0.789020491750867</v>
      </c>
      <c r="F35" s="59" t="n">
        <v>0.0459635117427271</v>
      </c>
      <c r="G35" s="59" t="n">
        <v>0.00780298826474453</v>
      </c>
      <c r="H35" s="59" t="n">
        <f aca="false">(F35+G35)-(C35+D35)</f>
        <v>-0.103446508234191</v>
      </c>
    </row>
    <row r="36" customFormat="false" ht="12.75" hidden="false" customHeight="false" outlineLevel="0" collapsed="false">
      <c r="A36" s="17" t="s">
        <v>59</v>
      </c>
      <c r="B36" s="50" t="n">
        <v>194.100033691</v>
      </c>
      <c r="C36" s="59" t="n">
        <v>0.0291787027214855</v>
      </c>
      <c r="D36" s="59" t="n">
        <v>0.0940772713742538</v>
      </c>
      <c r="E36" s="59" t="n">
        <v>0.741136450095167</v>
      </c>
      <c r="F36" s="59" t="n">
        <v>0.124506280219778</v>
      </c>
      <c r="G36" s="59" t="n">
        <v>0.0111012955893161</v>
      </c>
      <c r="H36" s="59" t="n">
        <f aca="false">(F36+G36)-(C36+D36)</f>
        <v>0.0123516017133549</v>
      </c>
    </row>
    <row r="37" customFormat="false" ht="12.75" hidden="false" customHeight="false" outlineLevel="0" collapsed="false">
      <c r="A37" s="17" t="s">
        <v>60</v>
      </c>
      <c r="B37" s="50" t="n">
        <v>16.0279245182</v>
      </c>
      <c r="C37" s="59" t="n">
        <v>0.0940374183687051</v>
      </c>
      <c r="D37" s="59" t="n">
        <v>0.100492225120666</v>
      </c>
      <c r="E37" s="59" t="n">
        <v>0.680688136721101</v>
      </c>
      <c r="F37" s="59" t="n">
        <v>0.0623911098947641</v>
      </c>
      <c r="G37" s="59" t="n">
        <v>0.0623911098947641</v>
      </c>
      <c r="H37" s="59" t="n">
        <f aca="false">(F37+G37)-(C37+D37)</f>
        <v>-0.0697474236998432</v>
      </c>
    </row>
    <row r="38" customFormat="false" ht="12.75" hidden="false" customHeight="false" outlineLevel="0" collapsed="false">
      <c r="A38" s="16"/>
      <c r="B38" s="45"/>
      <c r="C38" s="22"/>
      <c r="D38" s="22"/>
      <c r="E38" s="22"/>
      <c r="F38" s="22"/>
      <c r="G38" s="22"/>
      <c r="H38" s="59"/>
    </row>
    <row r="39" s="81" customFormat="true" ht="12.75" hidden="false" customHeight="false" outlineLevel="0" collapsed="false">
      <c r="A39" s="16" t="s">
        <v>61</v>
      </c>
      <c r="B39" s="63" t="n">
        <v>2220.5070439743</v>
      </c>
      <c r="C39" s="61" t="n">
        <v>0.0621329795067432</v>
      </c>
      <c r="D39" s="61" t="n">
        <v>0.0908877071342616</v>
      </c>
      <c r="E39" s="61" t="n">
        <v>0.781304099618053</v>
      </c>
      <c r="F39" s="61" t="n">
        <v>0.0568123245388221</v>
      </c>
      <c r="G39" s="61" t="n">
        <v>0.00886288920212401</v>
      </c>
      <c r="H39" s="61" t="n">
        <f aca="false">(F39+G39)-(C39+D39)</f>
        <v>-0.0873454729000587</v>
      </c>
    </row>
    <row r="40" s="81" customFormat="true" ht="12.75" hidden="false" customHeight="false" outlineLevel="0" collapsed="false">
      <c r="A40" s="16" t="s">
        <v>98</v>
      </c>
      <c r="B40" s="63" t="n">
        <v>1429.5070439743</v>
      </c>
      <c r="C40" s="61" t="n">
        <v>0.0600856998669599</v>
      </c>
      <c r="D40" s="61" t="n">
        <v>0.0918848251998191</v>
      </c>
      <c r="E40" s="61" t="n">
        <v>0.777885496751495</v>
      </c>
      <c r="F40" s="61" t="n">
        <v>0.0566644104817012</v>
      </c>
      <c r="G40" s="61" t="n">
        <v>0.0134795677000231</v>
      </c>
      <c r="H40" s="61" t="n">
        <f aca="false">(F40+G40)-(C40+D40)</f>
        <v>-0.0818265468850546</v>
      </c>
    </row>
    <row r="41" customFormat="false" ht="12.75" hidden="false" customHeight="false" outlineLevel="0" collapsed="false">
      <c r="A41" s="56"/>
      <c r="B41" s="56"/>
      <c r="C41" s="56"/>
      <c r="D41" s="57"/>
      <c r="E41" s="57"/>
      <c r="F41" s="57"/>
      <c r="G41" s="57"/>
    </row>
    <row r="42" customFormat="false" ht="12.75" hidden="false" customHeight="false" outlineLevel="0" collapsed="false">
      <c r="A42" s="38" t="s">
        <v>62</v>
      </c>
      <c r="B42" s="38"/>
      <c r="C42" s="38"/>
      <c r="D42" s="39"/>
      <c r="E42" s="39"/>
      <c r="F42" s="39"/>
      <c r="G42" s="39"/>
      <c r="H42" s="82"/>
    </row>
    <row r="44" customFormat="false" ht="12.75" hidden="false" customHeight="false" outlineLevel="0" collapsed="false">
      <c r="A44" s="41" t="s">
        <v>63</v>
      </c>
      <c r="B44" s="83"/>
      <c r="C44" s="80"/>
      <c r="D44" s="84"/>
      <c r="E44" s="80"/>
      <c r="F44" s="80"/>
      <c r="G44" s="80"/>
    </row>
    <row r="45" customFormat="false" ht="12.75" hidden="false" customHeight="false" outlineLevel="0" collapsed="false">
      <c r="B45" s="83"/>
      <c r="C45" s="85"/>
      <c r="D45" s="85"/>
      <c r="E45" s="85"/>
      <c r="F45" s="85"/>
      <c r="G45" s="85"/>
    </row>
    <row r="55" customFormat="false" ht="12.75" hidden="false" customHeight="false" outlineLevel="0" collapsed="false">
      <c r="C55" s="86"/>
      <c r="D55" s="86"/>
      <c r="E55" s="86"/>
      <c r="F55" s="86"/>
      <c r="G55" s="86"/>
    </row>
    <row r="56" customFormat="false" ht="12.75" hidden="false" customHeight="false" outlineLevel="0" collapsed="false">
      <c r="C56" s="86"/>
      <c r="D56" s="86"/>
      <c r="E56" s="86"/>
      <c r="F56" s="86"/>
      <c r="G56" s="86"/>
    </row>
    <row r="57" customFormat="false" ht="12.75" hidden="false" customHeight="false" outlineLevel="0" collapsed="false">
      <c r="C57" s="86"/>
      <c r="D57" s="86"/>
      <c r="E57" s="86"/>
      <c r="F57" s="86"/>
      <c r="G57" s="86"/>
    </row>
    <row r="58" customFormat="false" ht="12.75" hidden="false" customHeight="false" outlineLevel="0" collapsed="false">
      <c r="C58" s="86"/>
      <c r="D58" s="86"/>
      <c r="E58" s="86"/>
      <c r="F58" s="86"/>
      <c r="G58" s="86"/>
    </row>
    <row r="59" customFormat="false" ht="12.75" hidden="false" customHeight="false" outlineLevel="0" collapsed="false">
      <c r="C59" s="86"/>
      <c r="D59" s="86"/>
      <c r="E59" s="86"/>
      <c r="F59" s="86"/>
      <c r="G59" s="86"/>
    </row>
    <row r="60" customFormat="false" ht="12.75" hidden="false" customHeight="false" outlineLevel="0" collapsed="false">
      <c r="C60" s="86"/>
      <c r="D60" s="86"/>
      <c r="E60" s="86"/>
      <c r="F60" s="86"/>
      <c r="G60" s="86"/>
    </row>
    <row r="61" customFormat="false" ht="12.75" hidden="false" customHeight="false" outlineLevel="0" collapsed="false">
      <c r="C61" s="86"/>
      <c r="D61" s="86"/>
      <c r="E61" s="86"/>
      <c r="F61" s="86"/>
      <c r="G61" s="86"/>
    </row>
    <row r="62" customFormat="false" ht="12.75" hidden="false" customHeight="false" outlineLevel="0" collapsed="false">
      <c r="C62" s="86"/>
      <c r="D62" s="86"/>
      <c r="E62" s="86"/>
      <c r="F62" s="86"/>
      <c r="G62" s="86"/>
    </row>
    <row r="63" customFormat="false" ht="12.75" hidden="false" customHeight="false" outlineLevel="0" collapsed="false">
      <c r="C63" s="86"/>
      <c r="D63" s="86"/>
      <c r="E63" s="86"/>
      <c r="F63" s="86"/>
      <c r="G63" s="86"/>
    </row>
    <row r="64" customFormat="false" ht="12.75" hidden="false" customHeight="false" outlineLevel="0" collapsed="false">
      <c r="C64" s="86"/>
      <c r="D64" s="86"/>
      <c r="E64" s="86"/>
      <c r="F64" s="86"/>
      <c r="G64" s="86"/>
    </row>
    <row r="65" customFormat="false" ht="12.75" hidden="false" customHeight="false" outlineLevel="0" collapsed="false">
      <c r="C65" s="86"/>
      <c r="D65" s="86"/>
      <c r="E65" s="86"/>
      <c r="F65" s="86"/>
      <c r="G65" s="86"/>
    </row>
    <row r="66" customFormat="false" ht="12.75" hidden="false" customHeight="false" outlineLevel="0" collapsed="false">
      <c r="C66" s="86"/>
      <c r="D66" s="86"/>
      <c r="E66" s="86"/>
      <c r="F66" s="86"/>
      <c r="G66" s="86"/>
    </row>
    <row r="67" customFormat="false" ht="12.75" hidden="false" customHeight="false" outlineLevel="0" collapsed="false">
      <c r="C67" s="86"/>
      <c r="D67" s="86"/>
      <c r="E67" s="86"/>
      <c r="F67" s="86"/>
      <c r="G67" s="86"/>
    </row>
    <row r="68" customFormat="false" ht="12.75" hidden="false" customHeight="false" outlineLevel="0" collapsed="false">
      <c r="C68" s="86"/>
      <c r="D68" s="86"/>
      <c r="E68" s="86"/>
      <c r="F68" s="86"/>
      <c r="G68" s="86"/>
    </row>
    <row r="69" customFormat="false" ht="12.75" hidden="false" customHeight="false" outlineLevel="0" collapsed="false">
      <c r="C69" s="86"/>
      <c r="D69" s="86"/>
      <c r="E69" s="86"/>
      <c r="F69" s="86"/>
      <c r="G69" s="86"/>
    </row>
  </sheetData>
  <mergeCells count="4">
    <mergeCell ref="A1:H1"/>
    <mergeCell ref="B3:B4"/>
    <mergeCell ref="C3:G3"/>
    <mergeCell ref="H3:H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/>
      <c r="C3" s="6"/>
      <c r="D3" s="7"/>
      <c r="E3" s="7"/>
      <c r="F3" s="7"/>
      <c r="G3" s="7"/>
      <c r="H3" s="8"/>
      <c r="I3" s="8"/>
    </row>
    <row r="4" customFormat="false" ht="12.75" hidden="false" customHeight="true" outlineLevel="0" collapsed="false">
      <c r="A4" s="9"/>
      <c r="B4" s="10" t="s">
        <v>22</v>
      </c>
      <c r="C4" s="11" t="s">
        <v>23</v>
      </c>
      <c r="D4" s="11"/>
      <c r="E4" s="11"/>
      <c r="F4" s="12"/>
      <c r="G4" s="11" t="s">
        <v>65</v>
      </c>
      <c r="H4" s="11"/>
      <c r="I4" s="11"/>
    </row>
    <row r="5" customFormat="false" ht="19.5" hidden="false" customHeight="true" outlineLevel="0" collapsed="false">
      <c r="A5" s="9"/>
      <c r="B5" s="10"/>
      <c r="C5" s="10" t="s">
        <v>25</v>
      </c>
      <c r="D5" s="13" t="s">
        <v>26</v>
      </c>
      <c r="E5" s="13" t="s">
        <v>27</v>
      </c>
      <c r="F5" s="13"/>
      <c r="G5" s="10" t="s">
        <v>28</v>
      </c>
      <c r="H5" s="10" t="s">
        <v>29</v>
      </c>
      <c r="I5" s="10" t="s">
        <v>30</v>
      </c>
    </row>
    <row r="6" customFormat="false" ht="12.7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6" t="s">
        <v>31</v>
      </c>
      <c r="B7" s="16"/>
      <c r="C7" s="8"/>
      <c r="D7" s="8"/>
      <c r="E7" s="8"/>
      <c r="F7" s="8"/>
      <c r="G7" s="8"/>
      <c r="H7" s="7"/>
      <c r="I7" s="7"/>
    </row>
    <row r="8" customFormat="false" ht="12.75" hidden="false" customHeight="false" outlineLevel="0" collapsed="false">
      <c r="A8" s="17" t="s">
        <v>32</v>
      </c>
      <c r="B8" s="18" t="n">
        <v>175.7109164629</v>
      </c>
      <c r="C8" s="19" t="n">
        <v>0.298737950806051</v>
      </c>
      <c r="D8" s="19" t="n">
        <v>0.43833691543042</v>
      </c>
      <c r="E8" s="19" t="n">
        <v>0.262925133763529</v>
      </c>
      <c r="F8" s="20"/>
      <c r="G8" s="21" t="n">
        <v>3.98579877680384</v>
      </c>
      <c r="H8" s="21" t="n">
        <v>-1.63448118932039</v>
      </c>
      <c r="I8" s="21" t="n">
        <v>4.11921431340064</v>
      </c>
    </row>
    <row r="9" customFormat="false" ht="12.75" hidden="false" customHeight="false" outlineLevel="0" collapsed="false">
      <c r="A9" s="17" t="s">
        <v>33</v>
      </c>
      <c r="B9" s="18" t="n">
        <v>394.9333009685</v>
      </c>
      <c r="C9" s="19" t="n">
        <v>0.347797982004652</v>
      </c>
      <c r="D9" s="19" t="n">
        <v>0.372264233543202</v>
      </c>
      <c r="E9" s="19" t="n">
        <v>0.279937784452146</v>
      </c>
      <c r="F9" s="20"/>
      <c r="G9" s="21" t="n">
        <v>5.2421304028307</v>
      </c>
      <c r="H9" s="21" t="n">
        <v>1.40227184549726</v>
      </c>
      <c r="I9" s="21" t="n">
        <v>5.3738977298755</v>
      </c>
    </row>
    <row r="10" customFormat="false" ht="12.75" hidden="false" customHeight="false" outlineLevel="0" collapsed="false">
      <c r="A10" s="17" t="s">
        <v>34</v>
      </c>
      <c r="B10" s="18" t="n">
        <v>277.7979436622</v>
      </c>
      <c r="C10" s="19" t="n">
        <v>0.343473745535046</v>
      </c>
      <c r="D10" s="19" t="n">
        <v>0.325504721861299</v>
      </c>
      <c r="E10" s="19" t="n">
        <v>0.331021532603656</v>
      </c>
      <c r="F10" s="20"/>
      <c r="G10" s="21" t="n">
        <v>1.98097151096392</v>
      </c>
      <c r="H10" s="21" t="n">
        <v>-1.96114445778311</v>
      </c>
      <c r="I10" s="21" t="n">
        <v>2.19597450309066</v>
      </c>
    </row>
    <row r="11" customFormat="false" ht="12.75" hidden="false" customHeight="false" outlineLevel="0" collapsed="false">
      <c r="A11" s="17" t="s">
        <v>35</v>
      </c>
      <c r="B11" s="18" t="n">
        <v>111.762424489</v>
      </c>
      <c r="C11" s="19" t="n">
        <v>0.440235998891737</v>
      </c>
      <c r="D11" s="19" t="n">
        <v>0.31399140750151</v>
      </c>
      <c r="E11" s="19" t="n">
        <v>0.245772593606754</v>
      </c>
      <c r="F11" s="20"/>
      <c r="G11" s="21" t="n">
        <v>-1.73450034061615</v>
      </c>
      <c r="H11" s="21" t="n">
        <v>-1.17285707881288</v>
      </c>
      <c r="I11" s="21" t="n">
        <v>-1.75439465210861</v>
      </c>
    </row>
    <row r="12" customFormat="false" ht="12.75" hidden="false" customHeight="false" outlineLevel="0" collapsed="false">
      <c r="A12" s="17" t="s">
        <v>36</v>
      </c>
      <c r="B12" s="18" t="n">
        <v>113.6759985579</v>
      </c>
      <c r="C12" s="19" t="n">
        <v>0.410097262792064</v>
      </c>
      <c r="D12" s="19" t="n">
        <v>0.321217610244267</v>
      </c>
      <c r="E12" s="19" t="n">
        <v>0.268685126963668</v>
      </c>
      <c r="F12" s="20"/>
      <c r="G12" s="21" t="n">
        <v>4.21250583044285</v>
      </c>
      <c r="H12" s="21" t="n">
        <v>-0.565734966592428</v>
      </c>
      <c r="I12" s="21" t="n">
        <v>4.46533936231956</v>
      </c>
    </row>
    <row r="13" customFormat="false" ht="12.75" hidden="false" customHeight="false" outlineLevel="0" collapsed="false">
      <c r="A13" s="17" t="s">
        <v>37</v>
      </c>
      <c r="B13" s="18" t="n">
        <v>133.5643088873</v>
      </c>
      <c r="C13" s="19" t="n">
        <v>0.280155739566828</v>
      </c>
      <c r="D13" s="19" t="n">
        <v>0.387870987910324</v>
      </c>
      <c r="E13" s="19" t="n">
        <v>0.331973272522848</v>
      </c>
      <c r="F13" s="20"/>
      <c r="G13" s="21" t="n">
        <v>-2.85951726280838</v>
      </c>
      <c r="H13" s="21" t="n">
        <v>-0.27561629904969</v>
      </c>
      <c r="I13" s="21" t="n">
        <v>-3.0021702119665</v>
      </c>
    </row>
    <row r="14" customFormat="false" ht="12.75" hidden="false" customHeight="false" outlineLevel="0" collapsed="false">
      <c r="A14" s="17" t="s">
        <v>38</v>
      </c>
      <c r="B14" s="18" t="n">
        <v>456.7588463751</v>
      </c>
      <c r="C14" s="19" t="n">
        <v>0.53002524302177</v>
      </c>
      <c r="D14" s="19" t="n">
        <v>0.28287735969767</v>
      </c>
      <c r="E14" s="19" t="n">
        <v>0.18709739728056</v>
      </c>
      <c r="F14" s="20"/>
      <c r="G14" s="21" t="n">
        <v>11.380699996482</v>
      </c>
      <c r="H14" s="21" t="n">
        <v>3.36312763480778</v>
      </c>
      <c r="I14" s="21" t="n">
        <v>11.6538470672469</v>
      </c>
    </row>
    <row r="15" customFormat="false" ht="12.75" hidden="false" customHeight="false" outlineLevel="0" collapsed="false">
      <c r="A15" s="17" t="s">
        <v>39</v>
      </c>
      <c r="B15" s="18" t="n">
        <v>239.0855517188</v>
      </c>
      <c r="C15" s="19" t="n">
        <v>0.519183419395454</v>
      </c>
      <c r="D15" s="19" t="n">
        <v>0.326309884738131</v>
      </c>
      <c r="E15" s="19" t="n">
        <v>0.154506695866414</v>
      </c>
      <c r="F15" s="20"/>
      <c r="G15" s="21" t="n">
        <v>9.83371922560013</v>
      </c>
      <c r="H15" s="21" t="n">
        <v>2.61159496863921</v>
      </c>
      <c r="I15" s="21" t="n">
        <v>9.97719843525995</v>
      </c>
    </row>
    <row r="16" customFormat="false" ht="12.75" hidden="false" customHeight="false" outlineLevel="0" collapsed="false">
      <c r="A16" s="17" t="s">
        <v>40</v>
      </c>
      <c r="B16" s="18" t="n">
        <v>196.2054376796</v>
      </c>
      <c r="C16" s="19" t="n">
        <v>0.494017983039203</v>
      </c>
      <c r="D16" s="19" t="n">
        <v>0.30645080184672</v>
      </c>
      <c r="E16" s="19" t="n">
        <v>0.199531215114078</v>
      </c>
      <c r="F16" s="20"/>
      <c r="G16" s="21" t="n">
        <v>16.0541117539604</v>
      </c>
      <c r="H16" s="21" t="n">
        <v>-1.50544588155208</v>
      </c>
      <c r="I16" s="21" t="n">
        <v>16.7477522172479</v>
      </c>
    </row>
    <row r="17" customFormat="false" ht="12.75" hidden="false" customHeight="false" outlineLevel="0" collapsed="false">
      <c r="A17" s="17" t="s">
        <v>41</v>
      </c>
      <c r="B17" s="18" t="n">
        <v>54.1292239806</v>
      </c>
      <c r="C17" s="19" t="n">
        <v>0.264689852964361</v>
      </c>
      <c r="D17" s="19" t="n">
        <v>0.25655350884722</v>
      </c>
      <c r="E17" s="19" t="n">
        <v>0.478756638188419</v>
      </c>
      <c r="F17" s="20"/>
      <c r="G17" s="21" t="n">
        <v>-17.9721931738016</v>
      </c>
      <c r="H17" s="21" t="n">
        <v>-5.07332439678284</v>
      </c>
      <c r="I17" s="21" t="n">
        <v>-18.498549420747</v>
      </c>
      <c r="J17" s="22"/>
      <c r="K17" s="22"/>
    </row>
    <row r="18" customFormat="false" ht="12.75" hidden="false" customHeight="false" outlineLevel="0" collapsed="false">
      <c r="A18" s="17" t="s">
        <v>42</v>
      </c>
      <c r="B18" s="18" t="n">
        <v>99.5298204455</v>
      </c>
      <c r="C18" s="19" t="n">
        <v>0.231960356545414</v>
      </c>
      <c r="D18" s="19" t="n">
        <v>0.299960624061269</v>
      </c>
      <c r="E18" s="19" t="n">
        <v>0.468079019393317</v>
      </c>
      <c r="F18" s="20"/>
      <c r="G18" s="21" t="n">
        <v>0.422666397316928</v>
      </c>
      <c r="H18" s="21" t="n">
        <v>-6.23835801765879</v>
      </c>
      <c r="I18" s="21" t="n">
        <v>0.489437589882026</v>
      </c>
    </row>
    <row r="19" customFormat="false" ht="12.75" hidden="false" customHeight="false" outlineLevel="0" collapsed="false">
      <c r="A19" s="23"/>
      <c r="B19" s="18"/>
      <c r="C19" s="22"/>
      <c r="D19" s="22"/>
      <c r="E19" s="22"/>
      <c r="F19" s="20"/>
      <c r="G19" s="21"/>
      <c r="H19" s="21"/>
      <c r="I19" s="21"/>
    </row>
    <row r="20" customFormat="false" ht="12.75" hidden="false" customHeight="false" outlineLevel="0" collapsed="false">
      <c r="A20" s="16" t="s">
        <v>43</v>
      </c>
      <c r="B20" s="18"/>
      <c r="C20" s="22"/>
      <c r="D20" s="22"/>
      <c r="E20" s="22"/>
      <c r="F20" s="20"/>
      <c r="G20" s="22"/>
      <c r="H20" s="22"/>
      <c r="I20" s="22"/>
    </row>
    <row r="21" customFormat="false" ht="12.75" hidden="false" customHeight="false" outlineLevel="0" collapsed="false">
      <c r="A21" s="17" t="s">
        <v>44</v>
      </c>
      <c r="B21" s="18" t="n">
        <v>340.2501857274</v>
      </c>
      <c r="C21" s="19" t="n">
        <v>0.379218746471599</v>
      </c>
      <c r="D21" s="19" t="n">
        <v>0.328678368612819</v>
      </c>
      <c r="E21" s="19" t="n">
        <v>0.292102884915582</v>
      </c>
      <c r="F21" s="20"/>
      <c r="G21" s="21" t="n">
        <v>3.16793349022988</v>
      </c>
      <c r="H21" s="21" t="n">
        <v>-2.20336063901574</v>
      </c>
      <c r="I21" s="21" t="n">
        <v>3.41582612398607</v>
      </c>
    </row>
    <row r="22" customFormat="false" ht="12.75" hidden="false" customHeight="false" outlineLevel="0" collapsed="false">
      <c r="A22" s="17" t="s">
        <v>45</v>
      </c>
      <c r="B22" s="18" t="n">
        <v>687.6387397151</v>
      </c>
      <c r="C22" s="19" t="n">
        <v>0.440319811359488</v>
      </c>
      <c r="D22" s="19" t="n">
        <v>0.326785812704495</v>
      </c>
      <c r="E22" s="19" t="n">
        <v>0.232894375936017</v>
      </c>
      <c r="F22" s="20"/>
      <c r="G22" s="21" t="n">
        <v>5.90099837928481</v>
      </c>
      <c r="H22" s="21" t="n">
        <v>0.910564717048286</v>
      </c>
      <c r="I22" s="21" t="n">
        <v>5.96352939644226</v>
      </c>
    </row>
    <row r="23" customFormat="false" ht="12.75" hidden="false" customHeight="false" outlineLevel="0" collapsed="false">
      <c r="A23" s="17" t="s">
        <v>46</v>
      </c>
      <c r="B23" s="18" t="n">
        <v>134.616376037</v>
      </c>
      <c r="C23" s="19" t="n">
        <v>0.525544649891533</v>
      </c>
      <c r="D23" s="19" t="n">
        <v>0.277384728578596</v>
      </c>
      <c r="E23" s="19" t="n">
        <v>0.197070621529871</v>
      </c>
      <c r="F23" s="20"/>
      <c r="G23" s="21" t="n">
        <v>13.760173782161</v>
      </c>
      <c r="H23" s="21" t="n">
        <v>1.70109201464292</v>
      </c>
      <c r="I23" s="21" t="n">
        <v>14.2593101333681</v>
      </c>
    </row>
    <row r="24" customFormat="false" ht="12.75" hidden="false" customHeight="false" outlineLevel="0" collapsed="false">
      <c r="A24" s="17" t="s">
        <v>47</v>
      </c>
      <c r="B24" s="18" t="n">
        <v>387.417094921</v>
      </c>
      <c r="C24" s="19" t="n">
        <v>0.417847480678333</v>
      </c>
      <c r="D24" s="19" t="n">
        <v>0.33216801559729</v>
      </c>
      <c r="E24" s="19" t="n">
        <v>0.249984503724377</v>
      </c>
      <c r="F24" s="20"/>
      <c r="G24" s="21" t="n">
        <v>9.21186586763923</v>
      </c>
      <c r="H24" s="21" t="n">
        <v>0.250155256156315</v>
      </c>
      <c r="I24" s="21" t="n">
        <v>9.66304148717878</v>
      </c>
    </row>
    <row r="25" customFormat="false" ht="12.75" hidden="false" customHeight="false" outlineLevel="0" collapsed="false">
      <c r="A25" s="17" t="s">
        <v>48</v>
      </c>
      <c r="B25" s="18" t="n">
        <v>261.6419465244</v>
      </c>
      <c r="C25" s="19" t="n">
        <v>0.31608209248878</v>
      </c>
      <c r="D25" s="19" t="n">
        <v>0.404958543392087</v>
      </c>
      <c r="E25" s="19" t="n">
        <v>0.278959364119133</v>
      </c>
      <c r="F25" s="20"/>
      <c r="G25" s="21" t="n">
        <v>5.226904471824</v>
      </c>
      <c r="H25" s="21" t="n">
        <v>4.95234662550673</v>
      </c>
      <c r="I25" s="21" t="n">
        <v>5.23504535314279</v>
      </c>
    </row>
    <row r="26" customFormat="false" ht="12.75" hidden="false" customHeight="false" outlineLevel="0" collapsed="false">
      <c r="A26" s="17" t="s">
        <v>49</v>
      </c>
      <c r="B26" s="18" t="n">
        <v>360.4409271652</v>
      </c>
      <c r="C26" s="19" t="n">
        <v>0.409735945792646</v>
      </c>
      <c r="D26" s="19" t="n">
        <v>0.310963633678561</v>
      </c>
      <c r="E26" s="19" t="n">
        <v>0.279300420528793</v>
      </c>
      <c r="F26" s="20"/>
      <c r="G26" s="21" t="n">
        <v>6.46433539561348</v>
      </c>
      <c r="H26" s="21" t="n">
        <v>-0.209558693264359</v>
      </c>
      <c r="I26" s="21" t="n">
        <v>6.75858907089359</v>
      </c>
    </row>
    <row r="27" customFormat="false" ht="12.75" hidden="false" customHeight="false" outlineLevel="0" collapsed="false">
      <c r="A27" s="17" t="s">
        <v>50</v>
      </c>
      <c r="B27" s="18" t="n">
        <v>130.815406295</v>
      </c>
      <c r="C27" s="19" t="n">
        <v>0.373698879424062</v>
      </c>
      <c r="D27" s="19" t="n">
        <v>0.317965355007261</v>
      </c>
      <c r="E27" s="19" t="n">
        <v>0.308335765568677</v>
      </c>
      <c r="F27" s="20"/>
      <c r="G27" s="21" t="n">
        <v>-4.32317105480916</v>
      </c>
      <c r="H27" s="21" t="n">
        <v>-1.45401135367533</v>
      </c>
      <c r="I27" s="21" t="n">
        <v>-4.42919516589722</v>
      </c>
    </row>
    <row r="28" customFormat="false" ht="12.75" hidden="false" customHeight="false" outlineLevel="0" collapsed="false">
      <c r="A28" s="16"/>
      <c r="B28" s="18"/>
      <c r="C28" s="19"/>
      <c r="D28" s="19"/>
      <c r="E28" s="19"/>
      <c r="F28" s="24"/>
      <c r="G28" s="21"/>
      <c r="H28" s="21"/>
      <c r="I28" s="21"/>
    </row>
    <row r="29" customFormat="false" ht="12.75" hidden="false" customHeight="false" outlineLevel="0" collapsed="false">
      <c r="A29" s="16" t="s">
        <v>51</v>
      </c>
      <c r="B29" s="18"/>
      <c r="C29" s="19"/>
      <c r="D29" s="19"/>
      <c r="E29" s="19"/>
      <c r="F29" s="20"/>
      <c r="G29" s="25"/>
      <c r="H29" s="25"/>
      <c r="I29" s="25"/>
      <c r="J29" s="22"/>
    </row>
    <row r="30" customFormat="false" ht="12.75" hidden="false" customHeight="false" outlineLevel="0" collapsed="false">
      <c r="A30" s="17" t="s">
        <v>52</v>
      </c>
      <c r="B30" s="18" t="n">
        <v>279.564391187</v>
      </c>
      <c r="C30" s="19" t="n">
        <v>0.461731104739154</v>
      </c>
      <c r="D30" s="19" t="n">
        <v>0.322700019672957</v>
      </c>
      <c r="E30" s="19" t="n">
        <v>0.215568875587888</v>
      </c>
      <c r="F30" s="20"/>
      <c r="G30" s="25" t="n">
        <v>9.89124403929829</v>
      </c>
      <c r="H30" s="25" t="n">
        <v>2.68926994024422</v>
      </c>
      <c r="I30" s="25" t="n">
        <v>9.93626292963843</v>
      </c>
      <c r="J30" s="22"/>
    </row>
    <row r="31" customFormat="false" ht="12.75" hidden="false" customHeight="false" outlineLevel="0" collapsed="false">
      <c r="A31" s="17" t="s">
        <v>53</v>
      </c>
      <c r="B31" s="18" t="n">
        <v>1140.4642324608</v>
      </c>
      <c r="C31" s="19" t="n">
        <v>0.451923519799146</v>
      </c>
      <c r="D31" s="19" t="n">
        <v>0.299762985328414</v>
      </c>
      <c r="E31" s="19" t="n">
        <v>0.24831349487244</v>
      </c>
      <c r="F31" s="20"/>
      <c r="G31" s="25" t="n">
        <v>8.25823978024908</v>
      </c>
      <c r="H31" s="25" t="n">
        <v>0.143013780910719</v>
      </c>
      <c r="I31" s="25" t="n">
        <v>8.61323606652634</v>
      </c>
      <c r="J31" s="22"/>
    </row>
    <row r="32" customFormat="false" ht="12.75" hidden="false" customHeight="false" outlineLevel="0" collapsed="false">
      <c r="A32" s="17" t="s">
        <v>54</v>
      </c>
      <c r="B32" s="18" t="n">
        <v>882.792052737299</v>
      </c>
      <c r="C32" s="19" t="n">
        <v>0.33902008409608</v>
      </c>
      <c r="D32" s="19" t="n">
        <v>0.373875447479667</v>
      </c>
      <c r="E32" s="19" t="n">
        <v>0.287104468424255</v>
      </c>
      <c r="F32" s="20"/>
      <c r="G32" s="25" t="n">
        <v>0.75453737996722</v>
      </c>
      <c r="H32" s="25" t="n">
        <v>-0.103425995179921</v>
      </c>
      <c r="I32" s="25" t="n">
        <v>0.782484360281264</v>
      </c>
      <c r="J32" s="22"/>
    </row>
    <row r="33" customFormat="false" ht="12.75" hidden="false" customHeight="false" outlineLevel="0" collapsed="false">
      <c r="A33" s="16"/>
      <c r="B33" s="18"/>
      <c r="C33" s="19"/>
      <c r="D33" s="19"/>
      <c r="E33" s="19"/>
      <c r="F33" s="20"/>
      <c r="G33" s="25"/>
      <c r="H33" s="25"/>
      <c r="I33" s="25"/>
      <c r="J33" s="22"/>
    </row>
    <row r="34" customFormat="false" ht="12.75" hidden="false" customHeight="false" outlineLevel="0" collapsed="false">
      <c r="A34" s="16" t="s">
        <v>55</v>
      </c>
      <c r="B34" s="18"/>
      <c r="C34" s="19"/>
      <c r="D34" s="19"/>
      <c r="E34" s="19"/>
      <c r="F34" s="20"/>
      <c r="G34" s="21"/>
      <c r="H34" s="21"/>
      <c r="I34" s="21"/>
    </row>
    <row r="35" customFormat="false" ht="12.75" hidden="false" customHeight="false" outlineLevel="0" collapsed="false">
      <c r="A35" s="17" t="s">
        <v>56</v>
      </c>
      <c r="B35" s="18" t="n">
        <v>800</v>
      </c>
      <c r="C35" s="19" t="n">
        <v>0.35</v>
      </c>
      <c r="D35" s="19" t="n">
        <v>0.34625</v>
      </c>
      <c r="E35" s="19" t="n">
        <v>0.30375</v>
      </c>
      <c r="F35" s="20"/>
      <c r="G35" s="21" t="n">
        <v>0.142194984319919</v>
      </c>
      <c r="H35" s="26" t="s">
        <v>57</v>
      </c>
      <c r="I35" s="26" t="s">
        <v>57</v>
      </c>
    </row>
    <row r="36" customFormat="false" ht="12.75" hidden="false" customHeight="false" outlineLevel="0" collapsed="false">
      <c r="A36" s="27" t="s">
        <v>58</v>
      </c>
      <c r="B36" s="18" t="n">
        <v>1290.3730715552</v>
      </c>
      <c r="C36" s="19" t="n">
        <v>0.417494419477619</v>
      </c>
      <c r="D36" s="19" t="n">
        <v>0.33618932370214</v>
      </c>
      <c r="E36" s="19" t="n">
        <v>0.24631625682024</v>
      </c>
      <c r="F36" s="20"/>
      <c r="G36" s="21" t="n">
        <v>4.17174552324136</v>
      </c>
      <c r="H36" s="26" t="s">
        <v>57</v>
      </c>
      <c r="I36" s="26" t="s">
        <v>57</v>
      </c>
    </row>
    <row r="37" customFormat="false" ht="12.75" hidden="false" customHeight="false" outlineLevel="0" collapsed="false">
      <c r="A37" s="17" t="s">
        <v>59</v>
      </c>
      <c r="B37" s="18" t="n">
        <v>195.4196803117</v>
      </c>
      <c r="C37" s="19" t="n">
        <v>0.583099761851764</v>
      </c>
      <c r="D37" s="19" t="n">
        <v>0.253763554369252</v>
      </c>
      <c r="E37" s="19" t="n">
        <v>0.163136683778984</v>
      </c>
      <c r="F37" s="20"/>
      <c r="G37" s="21" t="n">
        <v>7.20721411964653</v>
      </c>
      <c r="H37" s="28" t="s">
        <v>57</v>
      </c>
      <c r="I37" s="28" t="s">
        <v>57</v>
      </c>
    </row>
    <row r="38" customFormat="false" ht="12.75" hidden="false" customHeight="false" outlineLevel="0" collapsed="false">
      <c r="A38" s="17" t="s">
        <v>60</v>
      </c>
      <c r="B38" s="18" t="n">
        <v>17.0279245182</v>
      </c>
      <c r="C38" s="19" t="n">
        <v>0.673943904369216</v>
      </c>
      <c r="D38" s="19" t="n">
        <v>0.101926518968588</v>
      </c>
      <c r="E38" s="19" t="n">
        <v>0.224129576662196</v>
      </c>
      <c r="F38" s="20"/>
      <c r="G38" s="21" t="n">
        <v>9.44004062296589</v>
      </c>
      <c r="H38" s="29" t="s">
        <v>57</v>
      </c>
      <c r="I38" s="29" t="s">
        <v>57</v>
      </c>
    </row>
    <row r="39" customFormat="false" ht="12.75" hidden="false" customHeight="false" outlineLevel="0" collapsed="false">
      <c r="A39" s="16"/>
      <c r="B39" s="30"/>
      <c r="C39" s="31"/>
      <c r="D39" s="31"/>
      <c r="E39" s="31"/>
      <c r="F39" s="24"/>
      <c r="G39" s="21"/>
      <c r="H39" s="21"/>
      <c r="I39" s="21"/>
    </row>
    <row r="40" s="35" customFormat="true" ht="12.75" hidden="false" customHeight="false" outlineLevel="0" collapsed="false">
      <c r="A40" s="16" t="s">
        <v>61</v>
      </c>
      <c r="B40" s="32" t="n">
        <v>2302.8206763851</v>
      </c>
      <c r="C40" s="33" t="n">
        <v>0.409912624490117</v>
      </c>
      <c r="D40" s="33" t="n">
        <v>0.330898862033136</v>
      </c>
      <c r="E40" s="33" t="n">
        <v>0.259188513476749</v>
      </c>
      <c r="F40" s="24"/>
      <c r="G40" s="34" t="n">
        <v>5.66950919873916</v>
      </c>
      <c r="H40" s="34" t="n">
        <v>0.142194984319919</v>
      </c>
      <c r="I40" s="34" t="n">
        <v>5.84749967617816</v>
      </c>
    </row>
    <row r="41" customFormat="false" ht="12.75" hidden="false" customHeight="false" outlineLevel="0" collapsed="false">
      <c r="A41" s="16"/>
      <c r="B41" s="32"/>
      <c r="C41" s="36"/>
      <c r="D41" s="36"/>
      <c r="E41" s="36"/>
      <c r="F41" s="24"/>
      <c r="G41" s="37"/>
      <c r="H41" s="37"/>
      <c r="I41" s="37"/>
    </row>
    <row r="42" customFormat="false" ht="12.75" hidden="false" customHeight="false" outlineLevel="0" collapsed="false">
      <c r="A42" s="38" t="s">
        <v>62</v>
      </c>
      <c r="B42" s="38"/>
      <c r="C42" s="39"/>
      <c r="D42" s="39"/>
      <c r="E42" s="39"/>
      <c r="F42" s="39"/>
      <c r="G42" s="40"/>
      <c r="H42" s="39"/>
      <c r="I42" s="39"/>
    </row>
    <row r="44" customFormat="false" ht="12.75" hidden="false" customHeight="false" outlineLevel="0" collapsed="false">
      <c r="A44" s="41" t="s">
        <v>63</v>
      </c>
      <c r="C44" s="31"/>
      <c r="D44" s="31"/>
      <c r="E44" s="31"/>
      <c r="G44" s="43"/>
    </row>
    <row r="45" customFormat="false" ht="12.75" hidden="false" customHeight="false" outlineLevel="0" collapsed="false">
      <c r="B45" s="0"/>
      <c r="C45" s="31"/>
      <c r="D45" s="31"/>
      <c r="E45" s="31"/>
      <c r="G45" s="43"/>
    </row>
    <row r="46" customFormat="false" ht="12.75" hidden="false" customHeight="false" outlineLevel="0" collapsed="false">
      <c r="C46" s="31"/>
      <c r="D46" s="31"/>
      <c r="E46" s="31"/>
      <c r="G46" s="44"/>
      <c r="H46" s="0"/>
      <c r="I46" s="0"/>
    </row>
    <row r="47" customFormat="false" ht="12.75" hidden="false" customHeight="false" outlineLevel="0" collapsed="false">
      <c r="C47" s="31"/>
      <c r="D47" s="31"/>
      <c r="E47" s="31"/>
      <c r="G47" s="0"/>
      <c r="H47" s="0"/>
      <c r="I47" s="0"/>
    </row>
    <row r="48" customFormat="false" ht="12.75" hidden="false" customHeight="false" outlineLevel="0" collapsed="false">
      <c r="C48" s="31"/>
      <c r="D48" s="31"/>
      <c r="E48" s="31"/>
      <c r="G48" s="0"/>
      <c r="H48" s="0"/>
      <c r="I48" s="0"/>
    </row>
    <row r="49" customFormat="false" ht="12.75" hidden="false" customHeight="false" outlineLevel="0" collapsed="false">
      <c r="C49" s="45"/>
      <c r="D49" s="31"/>
      <c r="E49" s="31"/>
      <c r="G49" s="0"/>
      <c r="H49" s="0"/>
      <c r="I49" s="0"/>
    </row>
    <row r="50" customFormat="false" ht="12.75" hidden="false" customHeight="false" outlineLevel="0" collapsed="false">
      <c r="C50" s="45"/>
      <c r="D50" s="31"/>
      <c r="E50" s="31"/>
      <c r="G50" s="0"/>
      <c r="H50" s="0"/>
      <c r="I50" s="0"/>
    </row>
    <row r="51" customFormat="false" ht="12.75" hidden="false" customHeight="false" outlineLevel="0" collapsed="false">
      <c r="C51" s="31"/>
      <c r="D51" s="31"/>
      <c r="E51" s="31"/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G53" s="0"/>
      <c r="H53" s="0"/>
      <c r="I53" s="0"/>
    </row>
    <row r="54" customFormat="false" ht="12.75" hidden="false" customHeight="false" outlineLevel="0" collapsed="false"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F58" s="46"/>
      <c r="G58" s="0"/>
      <c r="H58" s="0"/>
      <c r="I58" s="0"/>
    </row>
    <row r="59" customFormat="false" ht="12.75" hidden="false" customHeight="false" outlineLevel="0" collapsed="false">
      <c r="C59" s="31"/>
      <c r="D59" s="31"/>
      <c r="E59" s="31"/>
    </row>
    <row r="60" customFormat="false" ht="12.75" hidden="false" customHeight="false" outlineLevel="0" collapsed="false">
      <c r="C60" s="31"/>
      <c r="D60" s="31"/>
      <c r="E60" s="31"/>
    </row>
    <row r="61" customFormat="false" ht="12.75" hidden="false" customHeight="false" outlineLevel="0" collapsed="false">
      <c r="C61" s="31"/>
      <c r="D61" s="31"/>
      <c r="E61" s="31"/>
    </row>
    <row r="62" customFormat="false" ht="12.75" hidden="false" customHeight="false" outlineLevel="0" collapsed="false">
      <c r="C62" s="31"/>
      <c r="D62" s="31"/>
      <c r="E62" s="31"/>
    </row>
    <row r="63" customFormat="false" ht="12.75" hidden="false" customHeight="false" outlineLevel="0" collapsed="false">
      <c r="C63" s="31"/>
      <c r="D63" s="31"/>
      <c r="E63" s="31"/>
    </row>
  </sheetData>
  <mergeCells count="7">
    <mergeCell ref="A1:I2"/>
    <mergeCell ref="D3:G3"/>
    <mergeCell ref="H3:I3"/>
    <mergeCell ref="A4:A5"/>
    <mergeCell ref="B4:B5"/>
    <mergeCell ref="C4:E4"/>
    <mergeCell ref="G4:I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7"/>
      <c r="B3" s="5"/>
      <c r="C3" s="6"/>
      <c r="D3" s="7"/>
      <c r="E3" s="7"/>
      <c r="F3" s="7"/>
      <c r="G3" s="7"/>
      <c r="H3" s="8"/>
      <c r="I3" s="8"/>
    </row>
    <row r="4" customFormat="false" ht="12.75" hidden="false" customHeight="true" outlineLevel="0" collapsed="false">
      <c r="A4" s="9"/>
      <c r="B4" s="10" t="s">
        <v>22</v>
      </c>
      <c r="C4" s="11" t="s">
        <v>23</v>
      </c>
      <c r="D4" s="11"/>
      <c r="E4" s="11"/>
      <c r="F4" s="12"/>
      <c r="G4" s="11" t="s">
        <v>24</v>
      </c>
      <c r="H4" s="11"/>
      <c r="I4" s="11"/>
    </row>
    <row r="5" customFormat="false" ht="19.5" hidden="false" customHeight="true" outlineLevel="0" collapsed="false">
      <c r="A5" s="9"/>
      <c r="B5" s="10"/>
      <c r="C5" s="10" t="s">
        <v>25</v>
      </c>
      <c r="D5" s="13" t="s">
        <v>26</v>
      </c>
      <c r="E5" s="13" t="s">
        <v>27</v>
      </c>
      <c r="F5" s="13"/>
      <c r="G5" s="10" t="s">
        <v>28</v>
      </c>
      <c r="H5" s="10" t="s">
        <v>29</v>
      </c>
      <c r="I5" s="10" t="s">
        <v>30</v>
      </c>
    </row>
    <row r="6" customFormat="false" ht="12.7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6" t="s">
        <v>31</v>
      </c>
      <c r="B7" s="16"/>
      <c r="C7" s="8"/>
      <c r="D7" s="8"/>
      <c r="E7" s="8"/>
      <c r="F7" s="8"/>
      <c r="G7" s="8"/>
      <c r="H7" s="7"/>
      <c r="I7" s="7"/>
    </row>
    <row r="8" customFormat="false" ht="12.75" hidden="false" customHeight="false" outlineLevel="0" collapsed="false">
      <c r="A8" s="17" t="s">
        <v>32</v>
      </c>
      <c r="B8" s="18" t="n">
        <v>175.7109164629</v>
      </c>
      <c r="C8" s="19" t="n">
        <v>0.361935927633489</v>
      </c>
      <c r="D8" s="19" t="n">
        <v>0.391007719254469</v>
      </c>
      <c r="E8" s="19" t="n">
        <v>0.247056353112041</v>
      </c>
      <c r="F8" s="20"/>
      <c r="G8" s="21" t="n">
        <v>8.05563345068133</v>
      </c>
      <c r="H8" s="21" t="n">
        <v>-0.338269872572816</v>
      </c>
      <c r="I8" s="21" t="n">
        <v>8.25488991526379</v>
      </c>
    </row>
    <row r="9" customFormat="false" ht="12.75" hidden="false" customHeight="false" outlineLevel="0" collapsed="false">
      <c r="A9" s="17" t="s">
        <v>33</v>
      </c>
      <c r="B9" s="18" t="n">
        <v>394.9333009685</v>
      </c>
      <c r="C9" s="19" t="n">
        <v>0.297939204140399</v>
      </c>
      <c r="D9" s="19" t="n">
        <v>0.44173122756036</v>
      </c>
      <c r="E9" s="19" t="n">
        <v>0.26032956829924</v>
      </c>
      <c r="F9" s="20"/>
      <c r="G9" s="21" t="n">
        <v>5.44664858818576</v>
      </c>
      <c r="H9" s="21" t="n">
        <v>4.11312526045035</v>
      </c>
      <c r="I9" s="21" t="n">
        <v>5.4924093373967</v>
      </c>
    </row>
    <row r="10" customFormat="false" ht="12.75" hidden="false" customHeight="false" outlineLevel="0" collapsed="false">
      <c r="A10" s="17" t="s">
        <v>34</v>
      </c>
      <c r="B10" s="18" t="n">
        <v>277.7979436622</v>
      </c>
      <c r="C10" s="19" t="n">
        <v>0.360432780455453</v>
      </c>
      <c r="D10" s="19" t="n">
        <v>0.386468782841605</v>
      </c>
      <c r="E10" s="19" t="n">
        <v>0.253098436702943</v>
      </c>
      <c r="F10" s="20"/>
      <c r="G10" s="21" t="n">
        <v>8.98260908876103</v>
      </c>
      <c r="H10" s="21" t="n">
        <v>-3.07397625716953</v>
      </c>
      <c r="I10" s="21" t="n">
        <v>9.64017521435381</v>
      </c>
    </row>
    <row r="11" customFormat="false" ht="12.75" hidden="false" customHeight="false" outlineLevel="0" collapsed="false">
      <c r="A11" s="17" t="s">
        <v>35</v>
      </c>
      <c r="B11" s="18" t="n">
        <v>111.762424489</v>
      </c>
      <c r="C11" s="19" t="n">
        <v>0.468865551032444</v>
      </c>
      <c r="D11" s="19" t="n">
        <v>0.368312359132213</v>
      </c>
      <c r="E11" s="19" t="n">
        <v>0.162822089835344</v>
      </c>
      <c r="F11" s="20"/>
      <c r="G11" s="21" t="n">
        <v>2.61048833113331</v>
      </c>
      <c r="H11" s="21" t="n">
        <v>0.0913767596162466</v>
      </c>
      <c r="I11" s="21" t="n">
        <v>2.6997193318349</v>
      </c>
    </row>
    <row r="12" customFormat="false" ht="12.75" hidden="false" customHeight="false" outlineLevel="0" collapsed="false">
      <c r="A12" s="17" t="s">
        <v>36</v>
      </c>
      <c r="B12" s="18" t="n">
        <v>113.6759985579</v>
      </c>
      <c r="C12" s="19" t="n">
        <v>0.391055506495137</v>
      </c>
      <c r="D12" s="19" t="n">
        <v>0.409471536160657</v>
      </c>
      <c r="E12" s="19" t="n">
        <v>0.199472957344206</v>
      </c>
      <c r="F12" s="20"/>
      <c r="G12" s="21" t="n">
        <v>6.55954853240623</v>
      </c>
      <c r="H12" s="21" t="n">
        <v>-0.393964365256125</v>
      </c>
      <c r="I12" s="21" t="n">
        <v>6.9274833643965</v>
      </c>
    </row>
    <row r="13" customFormat="false" ht="12.75" hidden="false" customHeight="false" outlineLevel="0" collapsed="false">
      <c r="A13" s="17" t="s">
        <v>37</v>
      </c>
      <c r="B13" s="18" t="n">
        <v>133.5643088873</v>
      </c>
      <c r="C13" s="19" t="n">
        <v>0.253392857922746</v>
      </c>
      <c r="D13" s="19" t="n">
        <v>0.374852252102134</v>
      </c>
      <c r="E13" s="19" t="n">
        <v>0.37175488997512</v>
      </c>
      <c r="F13" s="20"/>
      <c r="G13" s="21" t="n">
        <v>1.69321690170192</v>
      </c>
      <c r="H13" s="21" t="n">
        <v>-0.837667005645755</v>
      </c>
      <c r="I13" s="21" t="n">
        <v>1.83294286582509</v>
      </c>
    </row>
    <row r="14" customFormat="false" ht="12.75" hidden="false" customHeight="false" outlineLevel="0" collapsed="false">
      <c r="A14" s="17" t="s">
        <v>38</v>
      </c>
      <c r="B14" s="18" t="n">
        <v>456.7588463751</v>
      </c>
      <c r="C14" s="19" t="n">
        <v>0.418130262011905</v>
      </c>
      <c r="D14" s="19" t="n">
        <v>0.400206534606117</v>
      </c>
      <c r="E14" s="19" t="n">
        <v>0.181663203381977</v>
      </c>
      <c r="F14" s="20"/>
      <c r="G14" s="21" t="n">
        <v>6.38771228196542</v>
      </c>
      <c r="H14" s="21" t="n">
        <v>0.219735103504688</v>
      </c>
      <c r="I14" s="21" t="n">
        <v>6.5978463253942</v>
      </c>
    </row>
    <row r="15" customFormat="false" ht="12.75" hidden="false" customHeight="false" outlineLevel="0" collapsed="false">
      <c r="A15" s="17" t="s">
        <v>39</v>
      </c>
      <c r="B15" s="18" t="n">
        <v>239.0855517188</v>
      </c>
      <c r="C15" s="19" t="n">
        <v>0.483557185528518</v>
      </c>
      <c r="D15" s="19" t="n">
        <v>0.360340001156117</v>
      </c>
      <c r="E15" s="19" t="n">
        <v>0.156102813315364</v>
      </c>
      <c r="F15" s="20"/>
      <c r="G15" s="21" t="n">
        <v>16.6370235798997</v>
      </c>
      <c r="H15" s="21" t="n">
        <v>1.22659019634579</v>
      </c>
      <c r="I15" s="21" t="n">
        <v>16.9431768284064</v>
      </c>
    </row>
    <row r="16" customFormat="false" ht="12.75" hidden="false" customHeight="false" outlineLevel="0" collapsed="false">
      <c r="A16" s="17" t="s">
        <v>40</v>
      </c>
      <c r="B16" s="18" t="n">
        <v>196.2054376796</v>
      </c>
      <c r="C16" s="19" t="n">
        <v>0.41069396488331</v>
      </c>
      <c r="D16" s="19" t="n">
        <v>0.406629506261107</v>
      </c>
      <c r="E16" s="19" t="n">
        <v>0.182676528855584</v>
      </c>
      <c r="F16" s="20"/>
      <c r="G16" s="21" t="n">
        <v>5.42302990126102</v>
      </c>
      <c r="H16" s="21" t="n">
        <v>-0.43979173182713</v>
      </c>
      <c r="I16" s="21" t="n">
        <v>5.65462402214725</v>
      </c>
    </row>
    <row r="17" customFormat="false" ht="12.75" hidden="false" customHeight="false" outlineLevel="0" collapsed="false">
      <c r="A17" s="17" t="s">
        <v>41</v>
      </c>
      <c r="B17" s="18" t="n">
        <v>54.1292239806</v>
      </c>
      <c r="C17" s="19" t="n">
        <v>0.229549251301826</v>
      </c>
      <c r="D17" s="19" t="n">
        <v>0.351874165500292</v>
      </c>
      <c r="E17" s="19" t="n">
        <v>0.418576583197882</v>
      </c>
      <c r="F17" s="20"/>
      <c r="G17" s="21" t="n">
        <v>-18.3148405062031</v>
      </c>
      <c r="H17" s="21" t="n">
        <v>-4.77710455764075</v>
      </c>
      <c r="I17" s="21" t="n">
        <v>-18.8672666149732</v>
      </c>
      <c r="J17" s="22"/>
      <c r="K17" s="22"/>
    </row>
    <row r="18" customFormat="false" ht="12.75" hidden="false" customHeight="false" outlineLevel="0" collapsed="false">
      <c r="A18" s="17" t="s">
        <v>42</v>
      </c>
      <c r="B18" s="18" t="n">
        <v>99.5298204455</v>
      </c>
      <c r="C18" s="19" t="n">
        <v>0.348079990455427</v>
      </c>
      <c r="D18" s="19" t="n">
        <v>0.332976172911386</v>
      </c>
      <c r="E18" s="19" t="n">
        <v>0.318943836633187</v>
      </c>
      <c r="F18" s="20"/>
      <c r="G18" s="21" t="n">
        <v>4.05095622685641</v>
      </c>
      <c r="H18" s="21" t="n">
        <v>-6.00078325263458</v>
      </c>
      <c r="I18" s="21" t="n">
        <v>4.15171649893863</v>
      </c>
    </row>
    <row r="19" customFormat="false" ht="12.75" hidden="false" customHeight="false" outlineLevel="0" collapsed="false">
      <c r="A19" s="23"/>
      <c r="B19" s="18"/>
      <c r="C19" s="22"/>
      <c r="D19" s="22"/>
      <c r="E19" s="22"/>
      <c r="F19" s="20"/>
      <c r="G19" s="21"/>
      <c r="H19" s="21"/>
      <c r="I19" s="21"/>
    </row>
    <row r="20" customFormat="false" ht="12.75" hidden="false" customHeight="false" outlineLevel="0" collapsed="false">
      <c r="A20" s="16" t="s">
        <v>43</v>
      </c>
      <c r="B20" s="18"/>
      <c r="C20" s="22"/>
      <c r="D20" s="22"/>
      <c r="E20" s="22"/>
      <c r="F20" s="20"/>
      <c r="G20" s="22"/>
      <c r="H20" s="22"/>
      <c r="I20" s="22"/>
    </row>
    <row r="21" customFormat="false" ht="12.75" hidden="false" customHeight="false" outlineLevel="0" collapsed="false">
      <c r="A21" s="17" t="s">
        <v>44</v>
      </c>
      <c r="B21" s="18" t="n">
        <v>340.2501857274</v>
      </c>
      <c r="C21" s="19" t="n">
        <v>0.347315622021329</v>
      </c>
      <c r="D21" s="19" t="n">
        <v>0.396304361701863</v>
      </c>
      <c r="E21" s="19" t="n">
        <v>0.256380016276808</v>
      </c>
      <c r="F21" s="20"/>
      <c r="G21" s="21" t="n">
        <v>7.53446404163372</v>
      </c>
      <c r="H21" s="21" t="n">
        <v>-1.86790876135775</v>
      </c>
      <c r="I21" s="21" t="n">
        <v>7.96839651704975</v>
      </c>
    </row>
    <row r="22" customFormat="false" ht="12.75" hidden="false" customHeight="false" outlineLevel="0" collapsed="false">
      <c r="A22" s="17" t="s">
        <v>45</v>
      </c>
      <c r="B22" s="18" t="n">
        <v>687.6387397151</v>
      </c>
      <c r="C22" s="19" t="n">
        <v>0.428753691539147</v>
      </c>
      <c r="D22" s="19" t="n">
        <v>0.38850375792031</v>
      </c>
      <c r="E22" s="19" t="n">
        <v>0.182742550540543</v>
      </c>
      <c r="F22" s="20"/>
      <c r="G22" s="21" t="n">
        <v>9.5633954026245</v>
      </c>
      <c r="H22" s="21" t="n">
        <v>1.53353304069285</v>
      </c>
      <c r="I22" s="21" t="n">
        <v>9.66401099940633</v>
      </c>
    </row>
    <row r="23" customFormat="false" ht="12.75" hidden="false" customHeight="false" outlineLevel="0" collapsed="false">
      <c r="A23" s="17" t="s">
        <v>46</v>
      </c>
      <c r="B23" s="18" t="n">
        <v>134.616376037</v>
      </c>
      <c r="C23" s="19" t="n">
        <v>0.384313371901429</v>
      </c>
      <c r="D23" s="19" t="n">
        <v>0.456340140148054</v>
      </c>
      <c r="E23" s="19" t="n">
        <v>0.159346487950518</v>
      </c>
      <c r="F23" s="20"/>
      <c r="G23" s="21" t="n">
        <v>6.3780568602006</v>
      </c>
      <c r="H23" s="21" t="n">
        <v>3.89039523484519</v>
      </c>
      <c r="I23" s="21" t="n">
        <v>6.48102343515677</v>
      </c>
    </row>
    <row r="24" customFormat="false" ht="12.75" hidden="false" customHeight="false" outlineLevel="0" collapsed="false">
      <c r="A24" s="17" t="s">
        <v>47</v>
      </c>
      <c r="B24" s="18" t="n">
        <v>387.417094921</v>
      </c>
      <c r="C24" s="19" t="n">
        <v>0.358872280163658</v>
      </c>
      <c r="D24" s="19" t="n">
        <v>0.411579570492312</v>
      </c>
      <c r="E24" s="19" t="n">
        <v>0.229548149344031</v>
      </c>
      <c r="F24" s="20"/>
      <c r="G24" s="21" t="n">
        <v>10.7751054148069</v>
      </c>
      <c r="H24" s="21" t="n">
        <v>-0.358890130938139</v>
      </c>
      <c r="I24" s="21" t="n">
        <v>11.3356443069986</v>
      </c>
    </row>
    <row r="25" customFormat="false" ht="12.75" hidden="false" customHeight="false" outlineLevel="0" collapsed="false">
      <c r="A25" s="17" t="s">
        <v>48</v>
      </c>
      <c r="B25" s="18" t="n">
        <v>261.6419465244</v>
      </c>
      <c r="C25" s="19" t="n">
        <v>0.343551521265832</v>
      </c>
      <c r="D25" s="19" t="n">
        <v>0.38597788470613</v>
      </c>
      <c r="E25" s="19" t="n">
        <v>0.270470594028038</v>
      </c>
      <c r="F25" s="20"/>
      <c r="G25" s="21" t="n">
        <v>4.15261500211937</v>
      </c>
      <c r="H25" s="21" t="n">
        <v>2.33358210221008</v>
      </c>
      <c r="I25" s="21" t="n">
        <v>4.20655092546581</v>
      </c>
    </row>
    <row r="26" customFormat="false" ht="12.75" hidden="false" customHeight="false" outlineLevel="0" collapsed="false">
      <c r="A26" s="17" t="s">
        <v>49</v>
      </c>
      <c r="B26" s="18" t="n">
        <v>360.4409271652</v>
      </c>
      <c r="C26" s="19" t="n">
        <v>0.371932186305382</v>
      </c>
      <c r="D26" s="19" t="n">
        <v>0.369380505384033</v>
      </c>
      <c r="E26" s="19" t="n">
        <v>0.258687308310585</v>
      </c>
      <c r="F26" s="20"/>
      <c r="G26" s="21" t="n">
        <v>6.21241168817807</v>
      </c>
      <c r="H26" s="21" t="n">
        <v>-0.790224285157495</v>
      </c>
      <c r="I26" s="21" t="n">
        <v>6.52115967613858</v>
      </c>
    </row>
    <row r="27" customFormat="false" ht="12.75" hidden="false" customHeight="false" outlineLevel="0" collapsed="false">
      <c r="A27" s="17" t="s">
        <v>50</v>
      </c>
      <c r="B27" s="18" t="n">
        <v>130.815406295</v>
      </c>
      <c r="C27" s="19" t="n">
        <v>0.355408986016762</v>
      </c>
      <c r="D27" s="19" t="n">
        <v>0.36787109400136</v>
      </c>
      <c r="E27" s="19" t="n">
        <v>0.276719919981878</v>
      </c>
      <c r="F27" s="20"/>
      <c r="G27" s="21" t="n">
        <v>-6.90933456562214</v>
      </c>
      <c r="H27" s="21" t="n">
        <v>-2.73180072630129</v>
      </c>
      <c r="I27" s="21" t="n">
        <v>-7.06370705024866</v>
      </c>
    </row>
    <row r="28" customFormat="false" ht="12.75" hidden="false" customHeight="false" outlineLevel="0" collapsed="false">
      <c r="A28" s="16"/>
      <c r="B28" s="18"/>
      <c r="C28" s="19"/>
      <c r="D28" s="19"/>
      <c r="E28" s="19"/>
      <c r="F28" s="24"/>
      <c r="G28" s="21"/>
      <c r="H28" s="21"/>
      <c r="I28" s="21"/>
    </row>
    <row r="29" customFormat="false" ht="12.75" hidden="false" customHeight="false" outlineLevel="0" collapsed="false">
      <c r="A29" s="16" t="s">
        <v>51</v>
      </c>
      <c r="B29" s="18"/>
      <c r="C29" s="19"/>
      <c r="D29" s="19"/>
      <c r="E29" s="19"/>
      <c r="F29" s="20"/>
      <c r="G29" s="25"/>
      <c r="H29" s="25"/>
      <c r="I29" s="25"/>
      <c r="J29" s="22"/>
    </row>
    <row r="30" customFormat="false" ht="12.75" hidden="false" customHeight="false" outlineLevel="0" collapsed="false">
      <c r="A30" s="17" t="s">
        <v>52</v>
      </c>
      <c r="B30" s="18" t="n">
        <v>279.564391187</v>
      </c>
      <c r="C30" s="19" t="n">
        <v>0.489668574870587</v>
      </c>
      <c r="D30" s="19" t="n">
        <v>0.354046388593666</v>
      </c>
      <c r="E30" s="19" t="n">
        <v>0.156285036535746</v>
      </c>
      <c r="F30" s="20"/>
      <c r="G30" s="25" t="n">
        <v>15.2653099021957</v>
      </c>
      <c r="H30" s="25" t="n">
        <v>2.85559019658786</v>
      </c>
      <c r="I30" s="25" t="n">
        <v>15.3428819404862</v>
      </c>
      <c r="J30" s="22"/>
    </row>
    <row r="31" customFormat="false" ht="12.75" hidden="false" customHeight="false" outlineLevel="0" collapsed="false">
      <c r="A31" s="17" t="s">
        <v>53</v>
      </c>
      <c r="B31" s="18" t="n">
        <v>1140.4642324608</v>
      </c>
      <c r="C31" s="19" t="n">
        <v>0.390862732768779</v>
      </c>
      <c r="D31" s="19" t="n">
        <v>0.407441898155096</v>
      </c>
      <c r="E31" s="19" t="n">
        <v>0.201695369076124</v>
      </c>
      <c r="F31" s="20"/>
      <c r="G31" s="25" t="n">
        <v>6.84058886200739</v>
      </c>
      <c r="H31" s="25" t="n">
        <v>-0.653493959518575</v>
      </c>
      <c r="I31" s="25" t="n">
        <v>7.16841356718663</v>
      </c>
      <c r="J31" s="22"/>
    </row>
    <row r="32" customFormat="false" ht="12.75" hidden="false" customHeight="false" outlineLevel="0" collapsed="false">
      <c r="A32" s="17" t="s">
        <v>54</v>
      </c>
      <c r="B32" s="18" t="n">
        <v>882.792052737299</v>
      </c>
      <c r="C32" s="19" t="n">
        <v>0.330207529238974</v>
      </c>
      <c r="D32" s="19" t="n">
        <v>0.386760030483282</v>
      </c>
      <c r="E32" s="19" t="n">
        <v>0.283032440277746</v>
      </c>
      <c r="F32" s="20"/>
      <c r="G32" s="25" t="n">
        <v>3.66089662030973</v>
      </c>
      <c r="H32" s="25" t="n">
        <v>0.182377628189146</v>
      </c>
      <c r="I32" s="25" t="n">
        <v>3.77420460595437</v>
      </c>
      <c r="J32" s="22"/>
    </row>
    <row r="33" customFormat="false" ht="12.75" hidden="false" customHeight="false" outlineLevel="0" collapsed="false">
      <c r="A33" s="16"/>
      <c r="B33" s="18"/>
      <c r="C33" s="19"/>
      <c r="D33" s="19"/>
      <c r="E33" s="19"/>
      <c r="F33" s="20"/>
      <c r="G33" s="25"/>
      <c r="H33" s="25"/>
      <c r="I33" s="25"/>
      <c r="J33" s="22"/>
    </row>
    <row r="34" customFormat="false" ht="12.75" hidden="false" customHeight="false" outlineLevel="0" collapsed="false">
      <c r="A34" s="16" t="s">
        <v>55</v>
      </c>
      <c r="B34" s="18"/>
      <c r="C34" s="19"/>
      <c r="D34" s="19"/>
      <c r="E34" s="19"/>
      <c r="F34" s="20"/>
      <c r="G34" s="21"/>
      <c r="H34" s="21"/>
      <c r="I34" s="21"/>
    </row>
    <row r="35" customFormat="false" ht="12.75" hidden="false" customHeight="false" outlineLevel="0" collapsed="false">
      <c r="A35" s="17" t="s">
        <v>56</v>
      </c>
      <c r="B35" s="18" t="n">
        <v>800</v>
      </c>
      <c r="C35" s="19" t="n">
        <v>0.28</v>
      </c>
      <c r="D35" s="19" t="n">
        <v>0.42875</v>
      </c>
      <c r="E35" s="19" t="n">
        <v>0.29125</v>
      </c>
      <c r="F35" s="20"/>
      <c r="G35" s="21" t="n">
        <v>-0.195902099217455</v>
      </c>
      <c r="H35" s="26" t="s">
        <v>57</v>
      </c>
      <c r="I35" s="26" t="s">
        <v>57</v>
      </c>
    </row>
    <row r="36" customFormat="false" ht="12.75" hidden="false" customHeight="false" outlineLevel="0" collapsed="false">
      <c r="A36" s="27" t="s">
        <v>58</v>
      </c>
      <c r="B36" s="18" t="n">
        <v>1290.3730715552</v>
      </c>
      <c r="C36" s="19" t="n">
        <v>0.408826367447539</v>
      </c>
      <c r="D36" s="19" t="n">
        <v>0.394452068467862</v>
      </c>
      <c r="E36" s="19" t="n">
        <v>0.196721564084604</v>
      </c>
      <c r="F36" s="20"/>
      <c r="G36" s="21" t="n">
        <v>5.83041673232262</v>
      </c>
      <c r="H36" s="26" t="s">
        <v>57</v>
      </c>
      <c r="I36" s="26" t="s">
        <v>57</v>
      </c>
    </row>
    <row r="37" customFormat="false" ht="12.75" hidden="false" customHeight="false" outlineLevel="0" collapsed="false">
      <c r="A37" s="17" t="s">
        <v>59</v>
      </c>
      <c r="B37" s="18" t="n">
        <v>195.4196803117</v>
      </c>
      <c r="C37" s="19" t="n">
        <v>0.578461668239828</v>
      </c>
      <c r="D37" s="19" t="n">
        <v>0.259908064063387</v>
      </c>
      <c r="E37" s="19" t="n">
        <v>0.161630267696784</v>
      </c>
      <c r="F37" s="20"/>
      <c r="G37" s="21" t="n">
        <v>9.29628273064822</v>
      </c>
      <c r="H37" s="28" t="s">
        <v>57</v>
      </c>
      <c r="I37" s="28" t="s">
        <v>57</v>
      </c>
    </row>
    <row r="38" customFormat="false" ht="12.75" hidden="false" customHeight="false" outlineLevel="0" collapsed="false">
      <c r="A38" s="17" t="s">
        <v>60</v>
      </c>
      <c r="B38" s="18" t="n">
        <v>17.0279245182</v>
      </c>
      <c r="C38" s="19" t="n">
        <v>0.609644045162667</v>
      </c>
      <c r="D38" s="19" t="n">
        <v>0.136721419196548</v>
      </c>
      <c r="E38" s="19" t="n">
        <v>0.253634535640785</v>
      </c>
      <c r="F38" s="20"/>
      <c r="G38" s="21" t="n">
        <v>7.89024583878984</v>
      </c>
      <c r="H38" s="29" t="s">
        <v>57</v>
      </c>
      <c r="I38" s="29" t="s">
        <v>57</v>
      </c>
    </row>
    <row r="39" customFormat="false" ht="12.75" hidden="false" customHeight="false" outlineLevel="0" collapsed="false">
      <c r="A39" s="16"/>
      <c r="B39" s="30"/>
      <c r="C39" s="31"/>
      <c r="D39" s="31"/>
      <c r="E39" s="31"/>
      <c r="F39" s="24"/>
      <c r="G39" s="21"/>
      <c r="H39" s="21"/>
      <c r="I39" s="21"/>
    </row>
    <row r="40" s="35" customFormat="true" ht="12.75" hidden="false" customHeight="false" outlineLevel="0" collapsed="false">
      <c r="A40" s="16" t="s">
        <v>61</v>
      </c>
      <c r="B40" s="32" t="n">
        <v>2302.8206763851</v>
      </c>
      <c r="C40" s="33" t="n">
        <v>0.379641468473769</v>
      </c>
      <c r="D40" s="33" t="n">
        <v>0.393028708554523</v>
      </c>
      <c r="E40" s="33" t="n">
        <v>0.227329822971709</v>
      </c>
      <c r="F40" s="24"/>
      <c r="G40" s="34" t="n">
        <v>7.1978516886285</v>
      </c>
      <c r="H40" s="34" t="n">
        <v>-0.195902099217455</v>
      </c>
      <c r="I40" s="34" t="n">
        <v>7.43594522116771</v>
      </c>
    </row>
    <row r="41" customFormat="false" ht="12.75" hidden="false" customHeight="false" outlineLevel="0" collapsed="false">
      <c r="A41" s="16"/>
      <c r="B41" s="32"/>
      <c r="C41" s="36"/>
      <c r="D41" s="36"/>
      <c r="E41" s="36"/>
      <c r="F41" s="24"/>
      <c r="G41" s="37"/>
      <c r="H41" s="37"/>
      <c r="I41" s="37"/>
    </row>
    <row r="42" customFormat="false" ht="12.75" hidden="false" customHeight="false" outlineLevel="0" collapsed="false">
      <c r="A42" s="38" t="s">
        <v>62</v>
      </c>
      <c r="B42" s="38"/>
      <c r="C42" s="39"/>
      <c r="D42" s="39"/>
      <c r="E42" s="39"/>
      <c r="F42" s="39"/>
      <c r="G42" s="40"/>
      <c r="H42" s="39"/>
      <c r="I42" s="39"/>
    </row>
    <row r="44" customFormat="false" ht="12.75" hidden="false" customHeight="false" outlineLevel="0" collapsed="false">
      <c r="A44" s="41" t="s">
        <v>63</v>
      </c>
      <c r="C44" s="31"/>
      <c r="D44" s="31"/>
      <c r="E44" s="31"/>
      <c r="G44" s="43"/>
    </row>
    <row r="45" customFormat="false" ht="12.75" hidden="false" customHeight="false" outlineLevel="0" collapsed="false">
      <c r="B45" s="0"/>
      <c r="C45" s="31"/>
      <c r="D45" s="31"/>
      <c r="E45" s="31"/>
      <c r="G45" s="43"/>
    </row>
    <row r="46" customFormat="false" ht="12.75" hidden="false" customHeight="false" outlineLevel="0" collapsed="false">
      <c r="C46" s="31"/>
      <c r="D46" s="31"/>
      <c r="E46" s="31"/>
      <c r="G46" s="44"/>
      <c r="H46" s="0"/>
      <c r="I46" s="0"/>
    </row>
    <row r="47" customFormat="false" ht="12.75" hidden="false" customHeight="false" outlineLevel="0" collapsed="false">
      <c r="C47" s="31"/>
      <c r="D47" s="31"/>
      <c r="E47" s="31"/>
      <c r="G47" s="0"/>
      <c r="H47" s="0"/>
      <c r="I47" s="0"/>
    </row>
    <row r="48" customFormat="false" ht="12.75" hidden="false" customHeight="false" outlineLevel="0" collapsed="false">
      <c r="C48" s="31"/>
      <c r="D48" s="31"/>
      <c r="E48" s="31"/>
      <c r="G48" s="0"/>
      <c r="H48" s="0"/>
      <c r="I48" s="0"/>
    </row>
    <row r="49" customFormat="false" ht="12.75" hidden="false" customHeight="false" outlineLevel="0" collapsed="false">
      <c r="C49" s="45"/>
      <c r="D49" s="31"/>
      <c r="E49" s="31"/>
      <c r="G49" s="0"/>
      <c r="H49" s="0"/>
      <c r="I49" s="0"/>
    </row>
    <row r="50" customFormat="false" ht="12.75" hidden="false" customHeight="false" outlineLevel="0" collapsed="false">
      <c r="C50" s="45"/>
      <c r="D50" s="31"/>
      <c r="E50" s="31"/>
      <c r="G50" s="0"/>
      <c r="H50" s="0"/>
      <c r="I50" s="0"/>
    </row>
    <row r="51" customFormat="false" ht="12.75" hidden="false" customHeight="false" outlineLevel="0" collapsed="false">
      <c r="C51" s="31"/>
      <c r="D51" s="31"/>
      <c r="E51" s="31"/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G53" s="0"/>
      <c r="H53" s="0"/>
      <c r="I53" s="0"/>
    </row>
    <row r="54" customFormat="false" ht="12.75" hidden="false" customHeight="false" outlineLevel="0" collapsed="false"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F58" s="46"/>
      <c r="G58" s="0"/>
      <c r="H58" s="0"/>
      <c r="I58" s="0"/>
    </row>
    <row r="59" customFormat="false" ht="12.75" hidden="false" customHeight="false" outlineLevel="0" collapsed="false">
      <c r="C59" s="31"/>
      <c r="D59" s="31"/>
      <c r="E59" s="31"/>
    </row>
    <row r="60" customFormat="false" ht="12.75" hidden="false" customHeight="false" outlineLevel="0" collapsed="false">
      <c r="C60" s="31"/>
      <c r="D60" s="31"/>
      <c r="E60" s="31"/>
    </row>
    <row r="61" customFormat="false" ht="12.75" hidden="false" customHeight="false" outlineLevel="0" collapsed="false">
      <c r="C61" s="31"/>
      <c r="D61" s="31"/>
      <c r="E61" s="31"/>
    </row>
    <row r="62" customFormat="false" ht="12.75" hidden="false" customHeight="false" outlineLevel="0" collapsed="false">
      <c r="C62" s="31"/>
      <c r="D62" s="31"/>
      <c r="E62" s="31"/>
    </row>
    <row r="63" customFormat="false" ht="12.75" hidden="false" customHeight="false" outlineLevel="0" collapsed="false">
      <c r="C63" s="31"/>
      <c r="D63" s="31"/>
      <c r="E63" s="31"/>
    </row>
  </sheetData>
  <mergeCells count="7">
    <mergeCell ref="A1:I2"/>
    <mergeCell ref="D3:G3"/>
    <mergeCell ref="H3:I3"/>
    <mergeCell ref="A4:A5"/>
    <mergeCell ref="B4:B5"/>
    <mergeCell ref="C4:E4"/>
    <mergeCell ref="G4:I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7"/>
      <c r="B3" s="5"/>
      <c r="C3" s="6"/>
      <c r="D3" s="7"/>
      <c r="E3" s="7"/>
      <c r="F3" s="7"/>
      <c r="G3" s="7"/>
      <c r="H3" s="8"/>
      <c r="I3" s="8"/>
    </row>
    <row r="4" customFormat="false" ht="12.75" hidden="false" customHeight="true" outlineLevel="0" collapsed="false">
      <c r="A4" s="9"/>
      <c r="B4" s="10" t="s">
        <v>22</v>
      </c>
      <c r="C4" s="11" t="s">
        <v>23</v>
      </c>
      <c r="D4" s="11"/>
      <c r="E4" s="11"/>
      <c r="F4" s="12"/>
      <c r="G4" s="11" t="s">
        <v>65</v>
      </c>
      <c r="H4" s="11"/>
      <c r="I4" s="11"/>
    </row>
    <row r="5" customFormat="false" ht="19.5" hidden="false" customHeight="true" outlineLevel="0" collapsed="false">
      <c r="A5" s="9"/>
      <c r="B5" s="10"/>
      <c r="C5" s="10" t="s">
        <v>25</v>
      </c>
      <c r="D5" s="13" t="s">
        <v>26</v>
      </c>
      <c r="E5" s="13" t="s">
        <v>27</v>
      </c>
      <c r="F5" s="13"/>
      <c r="G5" s="10" t="s">
        <v>28</v>
      </c>
      <c r="H5" s="10" t="s">
        <v>29</v>
      </c>
      <c r="I5" s="10" t="s">
        <v>30</v>
      </c>
    </row>
    <row r="6" customFormat="false" ht="12.7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6" t="s">
        <v>31</v>
      </c>
      <c r="B7" s="16"/>
      <c r="C7" s="8"/>
      <c r="D7" s="8"/>
      <c r="E7" s="8"/>
      <c r="F7" s="8"/>
      <c r="G7" s="8"/>
      <c r="H7" s="7"/>
      <c r="I7" s="7"/>
    </row>
    <row r="8" customFormat="false" ht="12.75" hidden="false" customHeight="false" outlineLevel="0" collapsed="false">
      <c r="A8" s="17" t="s">
        <v>32</v>
      </c>
      <c r="B8" s="18" t="n">
        <v>175.7109164629</v>
      </c>
      <c r="C8" s="19" t="n">
        <v>0.354823304747248</v>
      </c>
      <c r="D8" s="19" t="n">
        <v>0.385445276704316</v>
      </c>
      <c r="E8" s="19" t="n">
        <v>0.259731418548436</v>
      </c>
      <c r="F8" s="20"/>
      <c r="G8" s="21" t="n">
        <v>5.45917316191308</v>
      </c>
      <c r="H8" s="21" t="n">
        <v>-1.23944743628641</v>
      </c>
      <c r="I8" s="21" t="n">
        <v>5.61818660376185</v>
      </c>
    </row>
    <row r="9" customFormat="false" ht="12.75" hidden="false" customHeight="false" outlineLevel="0" collapsed="false">
      <c r="A9" s="17" t="s">
        <v>33</v>
      </c>
      <c r="B9" s="18" t="n">
        <v>394.9333009685</v>
      </c>
      <c r="C9" s="19" t="n">
        <v>0.373756152101842</v>
      </c>
      <c r="D9" s="19" t="n">
        <v>0.340007728921048</v>
      </c>
      <c r="E9" s="19" t="n">
        <v>0.28623611897711</v>
      </c>
      <c r="F9" s="20"/>
      <c r="G9" s="21" t="n">
        <v>7.62118579908488</v>
      </c>
      <c r="H9" s="21" t="n">
        <v>0.936105243494131</v>
      </c>
      <c r="I9" s="21" t="n">
        <v>7.85058883118541</v>
      </c>
    </row>
    <row r="10" customFormat="false" ht="12.75" hidden="false" customHeight="false" outlineLevel="0" collapsed="false">
      <c r="A10" s="17" t="s">
        <v>34</v>
      </c>
      <c r="B10" s="18" t="n">
        <v>277.7979436622</v>
      </c>
      <c r="C10" s="19" t="n">
        <v>0.356070482366036</v>
      </c>
      <c r="D10" s="19" t="n">
        <v>0.294472480305217</v>
      </c>
      <c r="E10" s="19" t="n">
        <v>0.349457037328748</v>
      </c>
      <c r="F10" s="20"/>
      <c r="G10" s="21" t="n">
        <v>4.23795504283425</v>
      </c>
      <c r="H10" s="21" t="n">
        <v>-2.00554221688676</v>
      </c>
      <c r="I10" s="21" t="n">
        <v>4.57847536309305</v>
      </c>
    </row>
    <row r="11" customFormat="false" ht="12.75" hidden="false" customHeight="false" outlineLevel="0" collapsed="false">
      <c r="A11" s="17" t="s">
        <v>35</v>
      </c>
      <c r="B11" s="18" t="n">
        <v>111.762424489</v>
      </c>
      <c r="C11" s="19" t="n">
        <v>0.509345888171792</v>
      </c>
      <c r="D11" s="19" t="n">
        <v>0.240091549302629</v>
      </c>
      <c r="E11" s="19" t="n">
        <v>0.250562562525578</v>
      </c>
      <c r="F11" s="20"/>
      <c r="G11" s="21" t="n">
        <v>1.34421545705307</v>
      </c>
      <c r="H11" s="21" t="n">
        <v>-1.17967138886398</v>
      </c>
      <c r="I11" s="21" t="n">
        <v>1.43361560568687</v>
      </c>
    </row>
    <row r="12" customFormat="false" ht="12.75" hidden="false" customHeight="false" outlineLevel="0" collapsed="false">
      <c r="A12" s="17" t="s">
        <v>36</v>
      </c>
      <c r="B12" s="18" t="n">
        <v>113.6759985579</v>
      </c>
      <c r="C12" s="19" t="n">
        <v>0.43346329360515</v>
      </c>
      <c r="D12" s="19" t="n">
        <v>0.269689922981262</v>
      </c>
      <c r="E12" s="19" t="n">
        <v>0.296846783413588</v>
      </c>
      <c r="F12" s="20"/>
      <c r="G12" s="21" t="n">
        <v>5.79360856913675</v>
      </c>
      <c r="H12" s="21" t="n">
        <v>-0.86194877505568</v>
      </c>
      <c r="I12" s="21" t="n">
        <v>6.14577752449459</v>
      </c>
    </row>
    <row r="13" customFormat="false" ht="12.75" hidden="false" customHeight="false" outlineLevel="0" collapsed="false">
      <c r="A13" s="17" t="s">
        <v>37</v>
      </c>
      <c r="B13" s="18" t="n">
        <v>133.5643088873</v>
      </c>
      <c r="C13" s="19" t="n">
        <v>0.301166516961057</v>
      </c>
      <c r="D13" s="19" t="n">
        <v>0.312902767102593</v>
      </c>
      <c r="E13" s="19" t="n">
        <v>0.38593071593635</v>
      </c>
      <c r="F13" s="20"/>
      <c r="G13" s="21" t="n">
        <v>-2.45901239112582</v>
      </c>
      <c r="H13" s="21" t="n">
        <v>-0.429156292737665</v>
      </c>
      <c r="I13" s="21" t="n">
        <v>-2.5710774287813</v>
      </c>
    </row>
    <row r="14" customFormat="false" ht="12.75" hidden="false" customHeight="false" outlineLevel="0" collapsed="false">
      <c r="A14" s="17" t="s">
        <v>38</v>
      </c>
      <c r="B14" s="18" t="n">
        <v>456.7588463751</v>
      </c>
      <c r="C14" s="19" t="n">
        <v>0.567430853935614</v>
      </c>
      <c r="D14" s="19" t="n">
        <v>0.239288344959622</v>
      </c>
      <c r="E14" s="19" t="n">
        <v>0.193280801104764</v>
      </c>
      <c r="F14" s="20"/>
      <c r="G14" s="21" t="n">
        <v>11.4061658208745</v>
      </c>
      <c r="H14" s="21" t="n">
        <v>3.49097480022652</v>
      </c>
      <c r="I14" s="21" t="n">
        <v>11.6758249077285</v>
      </c>
    </row>
    <row r="15" customFormat="false" ht="12.75" hidden="false" customHeight="false" outlineLevel="0" collapsed="false">
      <c r="A15" s="17" t="s">
        <v>39</v>
      </c>
      <c r="B15" s="18" t="n">
        <v>239.0855517188</v>
      </c>
      <c r="C15" s="19" t="n">
        <v>0.541231418802422</v>
      </c>
      <c r="D15" s="19" t="n">
        <v>0.254191030711511</v>
      </c>
      <c r="E15" s="19" t="n">
        <v>0.204577550486066</v>
      </c>
      <c r="F15" s="20"/>
      <c r="G15" s="21" t="n">
        <v>11.0802806891321</v>
      </c>
      <c r="H15" s="21" t="n">
        <v>2.2737847695664</v>
      </c>
      <c r="I15" s="21" t="n">
        <v>11.2552360110644</v>
      </c>
    </row>
    <row r="16" customFormat="false" ht="12.75" hidden="false" customHeight="false" outlineLevel="0" collapsed="false">
      <c r="A16" s="17" t="s">
        <v>40</v>
      </c>
      <c r="B16" s="18" t="n">
        <v>196.2054376796</v>
      </c>
      <c r="C16" s="19" t="n">
        <v>0.502572463157847</v>
      </c>
      <c r="D16" s="19" t="n">
        <v>0.276672016730473</v>
      </c>
      <c r="E16" s="19" t="n">
        <v>0.220755520111681</v>
      </c>
      <c r="F16" s="20"/>
      <c r="G16" s="21" t="n">
        <v>18.3149093701296</v>
      </c>
      <c r="H16" s="21" t="n">
        <v>-1.54736629072912</v>
      </c>
      <c r="I16" s="21" t="n">
        <v>19.0995121703436</v>
      </c>
    </row>
    <row r="17" customFormat="false" ht="12.75" hidden="false" customHeight="false" outlineLevel="0" collapsed="false">
      <c r="A17" s="17" t="s">
        <v>41</v>
      </c>
      <c r="B17" s="18" t="n">
        <v>54.1292239806</v>
      </c>
      <c r="C17" s="19" t="n">
        <v>0.313216403024296</v>
      </c>
      <c r="D17" s="19" t="n">
        <v>0.251438097708142</v>
      </c>
      <c r="E17" s="19" t="n">
        <v>0.435345499267562</v>
      </c>
      <c r="F17" s="20"/>
      <c r="G17" s="21" t="n">
        <v>-17.1020854808562</v>
      </c>
      <c r="H17" s="21" t="n">
        <v>-4.98868632707775</v>
      </c>
      <c r="I17" s="21" t="n">
        <v>-17.5963895494188</v>
      </c>
      <c r="J17" s="22"/>
      <c r="K17" s="22"/>
    </row>
    <row r="18" customFormat="false" ht="12.75" hidden="false" customHeight="false" outlineLevel="0" collapsed="false">
      <c r="A18" s="17" t="s">
        <v>42</v>
      </c>
      <c r="B18" s="18" t="n">
        <v>99.5298204455</v>
      </c>
      <c r="C18" s="19" t="n">
        <v>0.290632989660014</v>
      </c>
      <c r="D18" s="19" t="n">
        <v>0.272127206912133</v>
      </c>
      <c r="E18" s="19" t="n">
        <v>0.437239803427854</v>
      </c>
      <c r="F18" s="20"/>
      <c r="G18" s="21" t="n">
        <v>2.51795710553359</v>
      </c>
      <c r="H18" s="21" t="n">
        <v>-5.8820492737112</v>
      </c>
      <c r="I18" s="21" t="n">
        <v>2.60216013626196</v>
      </c>
    </row>
    <row r="19" customFormat="false" ht="12.75" hidden="false" customHeight="false" outlineLevel="0" collapsed="false">
      <c r="A19" s="23"/>
      <c r="B19" s="18"/>
      <c r="C19" s="22"/>
      <c r="D19" s="22"/>
      <c r="E19" s="22"/>
      <c r="F19" s="20"/>
      <c r="G19" s="21"/>
      <c r="H19" s="21"/>
      <c r="I19" s="21"/>
    </row>
    <row r="20" customFormat="false" ht="12.75" hidden="false" customHeight="false" outlineLevel="0" collapsed="false">
      <c r="A20" s="16" t="s">
        <v>43</v>
      </c>
      <c r="B20" s="18"/>
      <c r="C20" s="22"/>
      <c r="D20" s="22"/>
      <c r="E20" s="22"/>
      <c r="F20" s="20"/>
      <c r="G20" s="22"/>
      <c r="H20" s="22"/>
      <c r="I20" s="22"/>
    </row>
    <row r="21" customFormat="false" ht="12.75" hidden="false" customHeight="false" outlineLevel="0" collapsed="false">
      <c r="A21" s="17" t="s">
        <v>44</v>
      </c>
      <c r="B21" s="18" t="n">
        <v>340.2501857274</v>
      </c>
      <c r="C21" s="19" t="n">
        <v>0.405109373787146</v>
      </c>
      <c r="D21" s="19" t="n">
        <v>0.269507817478979</v>
      </c>
      <c r="E21" s="19" t="n">
        <v>0.325382808733875</v>
      </c>
      <c r="F21" s="20"/>
      <c r="G21" s="21" t="n">
        <v>5.0185431854316</v>
      </c>
      <c r="H21" s="21" t="n">
        <v>-2.28031087676349</v>
      </c>
      <c r="I21" s="21" t="n">
        <v>5.3553953691592</v>
      </c>
    </row>
    <row r="22" customFormat="false" ht="12.75" hidden="false" customHeight="false" outlineLevel="0" collapsed="false">
      <c r="A22" s="17" t="s">
        <v>45</v>
      </c>
      <c r="B22" s="18" t="n">
        <v>687.6387397151</v>
      </c>
      <c r="C22" s="19" t="n">
        <v>0.469455973756152</v>
      </c>
      <c r="D22" s="19" t="n">
        <v>0.298399384985608</v>
      </c>
      <c r="E22" s="19" t="n">
        <v>0.232144641258241</v>
      </c>
      <c r="F22" s="20"/>
      <c r="G22" s="21" t="n">
        <v>7.8443223036231</v>
      </c>
      <c r="H22" s="21" t="n">
        <v>0.495094317238106</v>
      </c>
      <c r="I22" s="21" t="n">
        <v>7.93640943119846</v>
      </c>
    </row>
    <row r="23" customFormat="false" ht="12.75" hidden="false" customHeight="false" outlineLevel="0" collapsed="false">
      <c r="A23" s="17" t="s">
        <v>46</v>
      </c>
      <c r="B23" s="18" t="n">
        <v>134.616376037</v>
      </c>
      <c r="C23" s="19" t="n">
        <v>0.524476577698412</v>
      </c>
      <c r="D23" s="19" t="n">
        <v>0.312201825723934</v>
      </c>
      <c r="E23" s="19" t="n">
        <v>0.163321596577655</v>
      </c>
      <c r="F23" s="20"/>
      <c r="G23" s="21" t="n">
        <v>15.2405363071911</v>
      </c>
      <c r="H23" s="21" t="n">
        <v>2.10195756034001</v>
      </c>
      <c r="I23" s="21" t="n">
        <v>15.7843540192008</v>
      </c>
    </row>
    <row r="24" customFormat="false" ht="12.75" hidden="false" customHeight="false" outlineLevel="0" collapsed="false">
      <c r="A24" s="17" t="s">
        <v>47</v>
      </c>
      <c r="B24" s="18" t="n">
        <v>387.417094921</v>
      </c>
      <c r="C24" s="19" t="n">
        <v>0.456214713034587</v>
      </c>
      <c r="D24" s="19" t="n">
        <v>0.268036763622511</v>
      </c>
      <c r="E24" s="19" t="n">
        <v>0.275748523342902</v>
      </c>
      <c r="F24" s="20"/>
      <c r="G24" s="21" t="n">
        <v>10.883924712968</v>
      </c>
      <c r="H24" s="21" t="n">
        <v>0.0954089937439941</v>
      </c>
      <c r="I24" s="21" t="n">
        <v>11.4270704888756</v>
      </c>
    </row>
    <row r="25" customFormat="false" ht="12.75" hidden="false" customHeight="false" outlineLevel="0" collapsed="false">
      <c r="A25" s="17" t="s">
        <v>48</v>
      </c>
      <c r="B25" s="18" t="n">
        <v>261.6419465244</v>
      </c>
      <c r="C25" s="19" t="n">
        <v>0.349318745463057</v>
      </c>
      <c r="D25" s="19" t="n">
        <v>0.345791821581898</v>
      </c>
      <c r="E25" s="19" t="n">
        <v>0.304889432955046</v>
      </c>
      <c r="F25" s="20"/>
      <c r="G25" s="21" t="n">
        <v>4.246250859839</v>
      </c>
      <c r="H25" s="21" t="n">
        <v>4.91010397408281</v>
      </c>
      <c r="I25" s="21" t="n">
        <v>4.22656703186374</v>
      </c>
    </row>
    <row r="26" customFormat="false" ht="12.75" hidden="false" customHeight="false" outlineLevel="0" collapsed="false">
      <c r="A26" s="17" t="s">
        <v>49</v>
      </c>
      <c r="B26" s="18" t="n">
        <v>360.4409271652</v>
      </c>
      <c r="C26" s="19" t="n">
        <v>0.442279546794472</v>
      </c>
      <c r="D26" s="19" t="n">
        <v>0.260419108767257</v>
      </c>
      <c r="E26" s="19" t="n">
        <v>0.297301344438271</v>
      </c>
      <c r="F26" s="20"/>
      <c r="G26" s="21" t="n">
        <v>8.42305344806788</v>
      </c>
      <c r="H26" s="21" t="n">
        <v>0.181890656556709</v>
      </c>
      <c r="I26" s="21" t="n">
        <v>8.78640839612213</v>
      </c>
    </row>
    <row r="27" customFormat="false" ht="12.75" hidden="false" customHeight="false" outlineLevel="0" collapsed="false">
      <c r="A27" s="17" t="s">
        <v>50</v>
      </c>
      <c r="B27" s="18" t="n">
        <v>130.815406295</v>
      </c>
      <c r="C27" s="19" t="n">
        <v>0.416579300074483</v>
      </c>
      <c r="D27" s="19" t="n">
        <v>0.260534939135655</v>
      </c>
      <c r="E27" s="19" t="n">
        <v>0.322885760789862</v>
      </c>
      <c r="F27" s="20"/>
      <c r="G27" s="21" t="n">
        <v>-1.87176490633372</v>
      </c>
      <c r="H27" s="21" t="n">
        <v>-1.92741161247235</v>
      </c>
      <c r="I27" s="21" t="n">
        <v>-1.8697085925806</v>
      </c>
    </row>
    <row r="28" customFormat="false" ht="12.75" hidden="false" customHeight="false" outlineLevel="0" collapsed="false">
      <c r="A28" s="16"/>
      <c r="B28" s="18"/>
      <c r="C28" s="19"/>
      <c r="D28" s="19"/>
      <c r="E28" s="19"/>
      <c r="F28" s="24"/>
      <c r="G28" s="21"/>
      <c r="H28" s="21"/>
      <c r="I28" s="21"/>
    </row>
    <row r="29" customFormat="false" ht="12.75" hidden="false" customHeight="false" outlineLevel="0" collapsed="false">
      <c r="A29" s="16" t="s">
        <v>51</v>
      </c>
      <c r="B29" s="18"/>
      <c r="C29" s="19"/>
      <c r="D29" s="19"/>
      <c r="E29" s="19"/>
      <c r="F29" s="20"/>
      <c r="G29" s="25"/>
      <c r="H29" s="25"/>
      <c r="I29" s="25"/>
      <c r="J29" s="22"/>
    </row>
    <row r="30" customFormat="false" ht="12.75" hidden="false" customHeight="false" outlineLevel="0" collapsed="false">
      <c r="A30" s="17" t="s">
        <v>52</v>
      </c>
      <c r="B30" s="18" t="n">
        <v>279.564391187</v>
      </c>
      <c r="C30" s="19" t="n">
        <v>0.507506467625122</v>
      </c>
      <c r="D30" s="19" t="n">
        <v>0.25237435150104</v>
      </c>
      <c r="E30" s="19" t="n">
        <v>0.240119180873837</v>
      </c>
      <c r="F30" s="20"/>
      <c r="G30" s="25" t="n">
        <v>11.5629959337398</v>
      </c>
      <c r="H30" s="25" t="n">
        <v>1.90380618342427</v>
      </c>
      <c r="I30" s="25" t="n">
        <v>11.6233746574291</v>
      </c>
      <c r="J30" s="22"/>
    </row>
    <row r="31" customFormat="false" ht="12.75" hidden="false" customHeight="false" outlineLevel="0" collapsed="false">
      <c r="A31" s="17" t="s">
        <v>53</v>
      </c>
      <c r="B31" s="18" t="n">
        <v>1140.4642324608</v>
      </c>
      <c r="C31" s="19" t="n">
        <v>0.476918186622621</v>
      </c>
      <c r="D31" s="19" t="n">
        <v>0.268419971619899</v>
      </c>
      <c r="E31" s="19" t="n">
        <v>0.25466184175748</v>
      </c>
      <c r="F31" s="20"/>
      <c r="G31" s="25" t="n">
        <v>10.1426331552243</v>
      </c>
      <c r="H31" s="25" t="n">
        <v>0.0462116661755706</v>
      </c>
      <c r="I31" s="25" t="n">
        <v>10.5842957945143</v>
      </c>
      <c r="J31" s="22"/>
    </row>
    <row r="32" customFormat="false" ht="12.75" hidden="false" customHeight="false" outlineLevel="0" collapsed="false">
      <c r="A32" s="17" t="s">
        <v>54</v>
      </c>
      <c r="B32" s="18" t="n">
        <v>882.792052737299</v>
      </c>
      <c r="C32" s="19" t="n">
        <v>0.370696493770596</v>
      </c>
      <c r="D32" s="19" t="n">
        <v>0.322304902111022</v>
      </c>
      <c r="E32" s="19" t="n">
        <v>0.306998604118384</v>
      </c>
      <c r="F32" s="20"/>
      <c r="G32" s="25" t="n">
        <v>2.00768767691316</v>
      </c>
      <c r="H32" s="25" t="n">
        <v>-0.0379934347211821</v>
      </c>
      <c r="I32" s="25" t="n">
        <v>2.07432293362892</v>
      </c>
      <c r="J32" s="22"/>
    </row>
    <row r="33" customFormat="false" ht="12.75" hidden="false" customHeight="false" outlineLevel="0" collapsed="false">
      <c r="A33" s="16"/>
      <c r="B33" s="18"/>
      <c r="C33" s="19"/>
      <c r="D33" s="19"/>
      <c r="E33" s="19"/>
      <c r="F33" s="20"/>
      <c r="G33" s="25"/>
      <c r="H33" s="25"/>
      <c r="I33" s="25"/>
      <c r="J33" s="22"/>
    </row>
    <row r="34" customFormat="false" ht="12.75" hidden="false" customHeight="false" outlineLevel="0" collapsed="false">
      <c r="A34" s="16" t="s">
        <v>55</v>
      </c>
      <c r="B34" s="18"/>
      <c r="C34" s="19"/>
      <c r="D34" s="19"/>
      <c r="E34" s="19"/>
      <c r="F34" s="20"/>
      <c r="G34" s="21"/>
      <c r="H34" s="21"/>
      <c r="I34" s="21"/>
    </row>
    <row r="35" customFormat="false" ht="12.75" hidden="false" customHeight="false" outlineLevel="0" collapsed="false">
      <c r="A35" s="17" t="s">
        <v>56</v>
      </c>
      <c r="B35" s="18" t="n">
        <v>800</v>
      </c>
      <c r="C35" s="19" t="n">
        <v>0.34625</v>
      </c>
      <c r="D35" s="19" t="n">
        <v>0.34625</v>
      </c>
      <c r="E35" s="19" t="n">
        <v>0.3075</v>
      </c>
      <c r="F35" s="20"/>
      <c r="G35" s="21" t="n">
        <v>0.0829139006268789</v>
      </c>
      <c r="H35" s="26" t="s">
        <v>57</v>
      </c>
      <c r="I35" s="26" t="s">
        <v>57</v>
      </c>
    </row>
    <row r="36" customFormat="false" ht="12.75" hidden="false" customHeight="false" outlineLevel="0" collapsed="false">
      <c r="A36" s="27" t="s">
        <v>58</v>
      </c>
      <c r="B36" s="18" t="n">
        <v>1290.3730715552</v>
      </c>
      <c r="C36" s="19" t="n">
        <v>0.468187211086706</v>
      </c>
      <c r="D36" s="19" t="n">
        <v>0.269757970873067</v>
      </c>
      <c r="E36" s="19" t="n">
        <v>0.262054818040231</v>
      </c>
      <c r="F36" s="20"/>
      <c r="G36" s="21" t="n">
        <v>6.40831477512322</v>
      </c>
      <c r="H36" s="26" t="s">
        <v>57</v>
      </c>
      <c r="I36" s="26" t="s">
        <v>57</v>
      </c>
    </row>
    <row r="37" customFormat="false" ht="12.75" hidden="false" customHeight="false" outlineLevel="0" collapsed="false">
      <c r="A37" s="17" t="s">
        <v>59</v>
      </c>
      <c r="B37" s="18" t="n">
        <v>195.4196803117</v>
      </c>
      <c r="C37" s="19" t="n">
        <v>0.613998682415284</v>
      </c>
      <c r="D37" s="19" t="n">
        <v>0.176478702365041</v>
      </c>
      <c r="E37" s="19" t="n">
        <v>0.209522615219674</v>
      </c>
      <c r="F37" s="20"/>
      <c r="G37" s="21" t="n">
        <v>8.47851810350388</v>
      </c>
      <c r="H37" s="28" t="s">
        <v>57</v>
      </c>
      <c r="I37" s="28" t="s">
        <v>57</v>
      </c>
    </row>
    <row r="38" customFormat="false" ht="12.75" hidden="false" customHeight="false" outlineLevel="0" collapsed="false">
      <c r="A38" s="17" t="s">
        <v>60</v>
      </c>
      <c r="B38" s="18" t="n">
        <v>17.0279245182</v>
      </c>
      <c r="C38" s="19" t="n">
        <v>0.761117943848509</v>
      </c>
      <c r="D38" s="19" t="n">
        <v>0.0587270632384568</v>
      </c>
      <c r="E38" s="19" t="n">
        <v>0.180154992913034</v>
      </c>
      <c r="F38" s="20"/>
      <c r="G38" s="21" t="n">
        <v>9.36609076584046</v>
      </c>
      <c r="H38" s="29" t="s">
        <v>57</v>
      </c>
      <c r="I38" s="29" t="s">
        <v>57</v>
      </c>
    </row>
    <row r="39" customFormat="false" ht="12.75" hidden="false" customHeight="false" outlineLevel="0" collapsed="false">
      <c r="A39" s="16"/>
      <c r="B39" s="30"/>
      <c r="C39" s="31"/>
      <c r="D39" s="31"/>
      <c r="E39" s="31"/>
      <c r="F39" s="24"/>
      <c r="G39" s="21"/>
      <c r="H39" s="21"/>
      <c r="I39" s="21"/>
    </row>
    <row r="40" s="35" customFormat="true" ht="12.75" hidden="false" customHeight="false" outlineLevel="0" collapsed="false">
      <c r="A40" s="16" t="s">
        <v>61</v>
      </c>
      <c r="B40" s="32" t="n">
        <v>2302.8206763851</v>
      </c>
      <c r="C40" s="33" t="n">
        <v>0.439963719291092</v>
      </c>
      <c r="D40" s="33" t="n">
        <v>0.287102285669968</v>
      </c>
      <c r="E40" s="33" t="n">
        <v>0.272933995038942</v>
      </c>
      <c r="F40" s="24"/>
      <c r="G40" s="34" t="n">
        <v>7.27030266782963</v>
      </c>
      <c r="H40" s="34" t="n">
        <v>0.0829139006268789</v>
      </c>
      <c r="I40" s="34" t="n">
        <v>7.50175083751697</v>
      </c>
    </row>
    <row r="41" customFormat="false" ht="12.75" hidden="false" customHeight="false" outlineLevel="0" collapsed="false">
      <c r="A41" s="16"/>
      <c r="B41" s="32"/>
      <c r="C41" s="36"/>
      <c r="D41" s="36"/>
      <c r="E41" s="36"/>
      <c r="F41" s="24"/>
      <c r="G41" s="37"/>
      <c r="H41" s="37"/>
      <c r="I41" s="37"/>
    </row>
    <row r="42" customFormat="false" ht="12.75" hidden="false" customHeight="false" outlineLevel="0" collapsed="false">
      <c r="A42" s="38" t="s">
        <v>62</v>
      </c>
      <c r="B42" s="38"/>
      <c r="C42" s="39"/>
      <c r="D42" s="39"/>
      <c r="E42" s="39"/>
      <c r="F42" s="39"/>
      <c r="G42" s="40"/>
      <c r="H42" s="39"/>
      <c r="I42" s="39"/>
    </row>
    <row r="44" customFormat="false" ht="12.75" hidden="false" customHeight="false" outlineLevel="0" collapsed="false">
      <c r="A44" s="41" t="s">
        <v>63</v>
      </c>
      <c r="C44" s="31"/>
      <c r="D44" s="31"/>
      <c r="E44" s="31"/>
      <c r="G44" s="43"/>
    </row>
    <row r="45" customFormat="false" ht="12.75" hidden="false" customHeight="false" outlineLevel="0" collapsed="false">
      <c r="B45" s="0"/>
      <c r="C45" s="31"/>
      <c r="D45" s="31"/>
      <c r="E45" s="31"/>
      <c r="G45" s="43"/>
    </row>
    <row r="46" customFormat="false" ht="12.75" hidden="false" customHeight="false" outlineLevel="0" collapsed="false">
      <c r="C46" s="31"/>
      <c r="D46" s="31"/>
      <c r="E46" s="31"/>
      <c r="G46" s="44"/>
      <c r="H46" s="0"/>
      <c r="I46" s="0"/>
    </row>
    <row r="47" customFormat="false" ht="12.75" hidden="false" customHeight="false" outlineLevel="0" collapsed="false">
      <c r="C47" s="31"/>
      <c r="D47" s="31"/>
      <c r="E47" s="31"/>
      <c r="G47" s="0"/>
      <c r="H47" s="0"/>
      <c r="I47" s="0"/>
    </row>
    <row r="48" customFormat="false" ht="12.75" hidden="false" customHeight="false" outlineLevel="0" collapsed="false">
      <c r="C48" s="31"/>
      <c r="D48" s="31"/>
      <c r="E48" s="31"/>
      <c r="G48" s="0"/>
      <c r="H48" s="0"/>
      <c r="I48" s="0"/>
    </row>
    <row r="49" customFormat="false" ht="12.75" hidden="false" customHeight="false" outlineLevel="0" collapsed="false">
      <c r="C49" s="45"/>
      <c r="D49" s="31"/>
      <c r="E49" s="31"/>
      <c r="G49" s="0"/>
      <c r="H49" s="0"/>
      <c r="I49" s="0"/>
    </row>
    <row r="50" customFormat="false" ht="12.75" hidden="false" customHeight="false" outlineLevel="0" collapsed="false">
      <c r="C50" s="45"/>
      <c r="D50" s="31"/>
      <c r="E50" s="31"/>
      <c r="G50" s="0"/>
      <c r="H50" s="0"/>
      <c r="I50" s="0"/>
    </row>
    <row r="51" customFormat="false" ht="12.75" hidden="false" customHeight="false" outlineLevel="0" collapsed="false">
      <c r="C51" s="31"/>
      <c r="D51" s="31"/>
      <c r="E51" s="31"/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G53" s="0"/>
      <c r="H53" s="0"/>
      <c r="I53" s="0"/>
    </row>
    <row r="54" customFormat="false" ht="12.75" hidden="false" customHeight="false" outlineLevel="0" collapsed="false"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F58" s="46"/>
      <c r="G58" s="0"/>
      <c r="H58" s="0"/>
      <c r="I58" s="0"/>
    </row>
    <row r="59" customFormat="false" ht="12.75" hidden="false" customHeight="false" outlineLevel="0" collapsed="false">
      <c r="C59" s="31"/>
      <c r="D59" s="31"/>
      <c r="E59" s="31"/>
    </row>
    <row r="60" customFormat="false" ht="12.75" hidden="false" customHeight="false" outlineLevel="0" collapsed="false">
      <c r="C60" s="31"/>
      <c r="D60" s="31"/>
      <c r="E60" s="31"/>
    </row>
    <row r="61" customFormat="false" ht="12.75" hidden="false" customHeight="false" outlineLevel="0" collapsed="false">
      <c r="C61" s="31"/>
      <c r="D61" s="31"/>
      <c r="E61" s="31"/>
    </row>
    <row r="62" customFormat="false" ht="12.75" hidden="false" customHeight="false" outlineLevel="0" collapsed="false">
      <c r="C62" s="31"/>
      <c r="D62" s="31"/>
      <c r="E62" s="31"/>
    </row>
    <row r="63" customFormat="false" ht="12.75" hidden="false" customHeight="false" outlineLevel="0" collapsed="false">
      <c r="C63" s="31"/>
      <c r="D63" s="31"/>
      <c r="E63" s="31"/>
    </row>
  </sheetData>
  <mergeCells count="7">
    <mergeCell ref="A1:I2"/>
    <mergeCell ref="D3:G3"/>
    <mergeCell ref="H3:I3"/>
    <mergeCell ref="A4:A5"/>
    <mergeCell ref="B4:B5"/>
    <mergeCell ref="C4:E4"/>
    <mergeCell ref="G4:I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7"/>
      <c r="B3" s="5"/>
      <c r="C3" s="6"/>
      <c r="D3" s="7"/>
      <c r="E3" s="7"/>
      <c r="F3" s="7"/>
      <c r="G3" s="7"/>
      <c r="H3" s="8"/>
      <c r="I3" s="8"/>
    </row>
    <row r="4" customFormat="false" ht="12.75" hidden="false" customHeight="true" outlineLevel="0" collapsed="false">
      <c r="A4" s="9"/>
      <c r="B4" s="10" t="s">
        <v>22</v>
      </c>
      <c r="C4" s="11" t="s">
        <v>23</v>
      </c>
      <c r="D4" s="11"/>
      <c r="E4" s="11"/>
      <c r="F4" s="12"/>
      <c r="G4" s="11" t="s">
        <v>24</v>
      </c>
      <c r="H4" s="11"/>
      <c r="I4" s="11"/>
    </row>
    <row r="5" customFormat="false" ht="19.5" hidden="false" customHeight="true" outlineLevel="0" collapsed="false">
      <c r="A5" s="9"/>
      <c r="B5" s="10"/>
      <c r="C5" s="10" t="s">
        <v>25</v>
      </c>
      <c r="D5" s="13" t="s">
        <v>26</v>
      </c>
      <c r="E5" s="13" t="s">
        <v>27</v>
      </c>
      <c r="F5" s="13"/>
      <c r="G5" s="10" t="s">
        <v>28</v>
      </c>
      <c r="H5" s="10" t="s">
        <v>29</v>
      </c>
      <c r="I5" s="10" t="s">
        <v>30</v>
      </c>
    </row>
    <row r="6" customFormat="false" ht="12.7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6" t="s">
        <v>31</v>
      </c>
      <c r="B7" s="16"/>
      <c r="C7" s="8"/>
      <c r="D7" s="8"/>
      <c r="E7" s="8"/>
      <c r="F7" s="8"/>
      <c r="G7" s="8"/>
      <c r="H7" s="7"/>
      <c r="I7" s="7"/>
    </row>
    <row r="8" customFormat="false" ht="12.75" hidden="false" customHeight="false" outlineLevel="0" collapsed="false">
      <c r="A8" s="17" t="s">
        <v>32</v>
      </c>
      <c r="B8" s="18" t="n">
        <v>175.7109164629</v>
      </c>
      <c r="C8" s="19" t="n">
        <v>0.319463025677339</v>
      </c>
      <c r="D8" s="19" t="n">
        <v>0.426272026433182</v>
      </c>
      <c r="E8" s="19" t="n">
        <v>0.254264947889479</v>
      </c>
      <c r="F8" s="20"/>
      <c r="G8" s="21" t="n">
        <v>5.12904310564837</v>
      </c>
      <c r="H8" s="21" t="n">
        <v>5.71425460341975</v>
      </c>
      <c r="I8" s="21" t="n">
        <v>5.12778847366442</v>
      </c>
    </row>
    <row r="9" customFormat="false" ht="12.75" hidden="false" customHeight="false" outlineLevel="0" collapsed="false">
      <c r="A9" s="17" t="s">
        <v>33</v>
      </c>
      <c r="B9" s="18" t="n">
        <v>394.9333009685</v>
      </c>
      <c r="C9" s="19" t="n">
        <v>0.282265445130614</v>
      </c>
      <c r="D9" s="19" t="n">
        <v>0.465358342691773</v>
      </c>
      <c r="E9" s="19" t="n">
        <v>0.252376212177613</v>
      </c>
      <c r="F9" s="20"/>
      <c r="G9" s="21" t="n">
        <v>3.54792361186335</v>
      </c>
      <c r="H9" s="21" t="n">
        <v>10.0503978881301</v>
      </c>
      <c r="I9" s="21" t="n">
        <v>3.51847387448708</v>
      </c>
    </row>
    <row r="10" customFormat="false" ht="12.75" hidden="false" customHeight="false" outlineLevel="0" collapsed="false">
      <c r="A10" s="17" t="s">
        <v>34</v>
      </c>
      <c r="B10" s="18" t="n">
        <v>277.7979436622</v>
      </c>
      <c r="C10" s="19" t="n">
        <v>0.322053259782206</v>
      </c>
      <c r="D10" s="19" t="n">
        <v>0.429296126975777</v>
      </c>
      <c r="E10" s="19" t="n">
        <v>0.248650613242017</v>
      </c>
      <c r="F10" s="20"/>
      <c r="G10" s="21" t="n">
        <v>9.02598493612383</v>
      </c>
      <c r="H10" s="21" t="n">
        <v>0.368937522587977</v>
      </c>
      <c r="I10" s="21" t="n">
        <v>9.08185445955153</v>
      </c>
    </row>
    <row r="11" customFormat="false" ht="12.75" hidden="false" customHeight="false" outlineLevel="0" collapsed="false">
      <c r="A11" s="17" t="s">
        <v>35</v>
      </c>
      <c r="B11" s="18" t="n">
        <v>111.762424489</v>
      </c>
      <c r="C11" s="19" t="n">
        <v>0.43728984217151</v>
      </c>
      <c r="D11" s="19" t="n">
        <v>0.402223249088246</v>
      </c>
      <c r="E11" s="19" t="n">
        <v>0.160486908740244</v>
      </c>
      <c r="F11" s="20"/>
      <c r="G11" s="21" t="n">
        <v>0.760502472846142</v>
      </c>
      <c r="H11" s="21" t="n">
        <v>3.5</v>
      </c>
      <c r="I11" s="21" t="n">
        <v>0.75865208697743</v>
      </c>
    </row>
    <row r="12" customFormat="false" ht="12.75" hidden="false" customHeight="false" outlineLevel="0" collapsed="false">
      <c r="A12" s="17" t="s">
        <v>36</v>
      </c>
      <c r="B12" s="18" t="n">
        <v>113.6759985579</v>
      </c>
      <c r="C12" s="19" t="n">
        <v>0.376559026249956</v>
      </c>
      <c r="D12" s="19" t="n">
        <v>0.459990657850986</v>
      </c>
      <c r="E12" s="19" t="n">
        <v>0.163450315899058</v>
      </c>
      <c r="F12" s="20"/>
      <c r="G12" s="21" t="n">
        <v>6.87927302078747</v>
      </c>
      <c r="H12" s="21" t="n">
        <v>1.53807587757376</v>
      </c>
      <c r="I12" s="21" t="n">
        <v>6.96090782793821</v>
      </c>
    </row>
    <row r="13" customFormat="false" ht="12.75" hidden="false" customHeight="false" outlineLevel="0" collapsed="false">
      <c r="A13" s="17" t="s">
        <v>37</v>
      </c>
      <c r="B13" s="18" t="n">
        <v>133.5643088873</v>
      </c>
      <c r="C13" s="19" t="n">
        <v>0.198236903895064</v>
      </c>
      <c r="D13" s="19" t="n">
        <v>0.443595263896537</v>
      </c>
      <c r="E13" s="19" t="n">
        <v>0.358167832208399</v>
      </c>
      <c r="F13" s="20"/>
      <c r="G13" s="21" t="n">
        <v>1.33655455630558</v>
      </c>
      <c r="H13" s="21" t="n">
        <v>1.5484163351629</v>
      </c>
      <c r="I13" s="21" t="n">
        <v>1.33610584816794</v>
      </c>
    </row>
    <row r="14" customFormat="false" ht="12.75" hidden="false" customHeight="false" outlineLevel="0" collapsed="false">
      <c r="A14" s="17" t="s">
        <v>38</v>
      </c>
      <c r="B14" s="18" t="n">
        <v>456.7588463751</v>
      </c>
      <c r="C14" s="19" t="n">
        <v>0.329359767951581</v>
      </c>
      <c r="D14" s="19" t="n">
        <v>0.475501214825759</v>
      </c>
      <c r="E14" s="19" t="n">
        <v>0.19513901722266</v>
      </c>
      <c r="F14" s="20"/>
      <c r="G14" s="21" t="n">
        <v>5.75354428657558</v>
      </c>
      <c r="H14" s="21" t="n">
        <v>0.946615513756679</v>
      </c>
      <c r="I14" s="21" t="n">
        <v>5.78803005270271</v>
      </c>
    </row>
    <row r="15" customFormat="false" ht="12.75" hidden="false" customHeight="false" outlineLevel="0" collapsed="false">
      <c r="A15" s="17" t="s">
        <v>39</v>
      </c>
      <c r="B15" s="18" t="n">
        <v>239.0855517188</v>
      </c>
      <c r="C15" s="19" t="n">
        <v>0.37912270515453</v>
      </c>
      <c r="D15" s="19" t="n">
        <v>0.479521126339437</v>
      </c>
      <c r="E15" s="19" t="n">
        <v>0.141356168506031</v>
      </c>
      <c r="F15" s="20"/>
      <c r="G15" s="21" t="n">
        <v>9.23404201904144</v>
      </c>
      <c r="H15" s="21" t="n">
        <v>-5.13138948592442</v>
      </c>
      <c r="I15" s="21" t="n">
        <v>9.29073098237276</v>
      </c>
    </row>
    <row r="16" customFormat="false" ht="12.75" hidden="false" customHeight="false" outlineLevel="0" collapsed="false">
      <c r="A16" s="17" t="s">
        <v>40</v>
      </c>
      <c r="B16" s="18" t="n">
        <v>196.2054376796</v>
      </c>
      <c r="C16" s="19" t="n">
        <v>0.385390807342101</v>
      </c>
      <c r="D16" s="19" t="n">
        <v>0.450300150689264</v>
      </c>
      <c r="E16" s="19" t="n">
        <v>0.164309041968636</v>
      </c>
      <c r="F16" s="20"/>
      <c r="G16" s="21" t="n">
        <v>5.68176678526072</v>
      </c>
      <c r="H16" s="21" t="n">
        <v>-0.268661414190978</v>
      </c>
      <c r="I16" s="21" t="n">
        <v>5.69281900792288</v>
      </c>
    </row>
    <row r="17" customFormat="false" ht="12.75" hidden="false" customHeight="false" outlineLevel="0" collapsed="false">
      <c r="A17" s="17" t="s">
        <v>41</v>
      </c>
      <c r="B17" s="18" t="n">
        <v>54.1292239806</v>
      </c>
      <c r="C17" s="19" t="n">
        <v>0.173382884028294</v>
      </c>
      <c r="D17" s="19" t="n">
        <v>0.387682363841604</v>
      </c>
      <c r="E17" s="19" t="n">
        <v>0.438934752130102</v>
      </c>
      <c r="F17" s="20"/>
      <c r="G17" s="21" t="n">
        <v>-20.2100527016112</v>
      </c>
      <c r="H17" s="21" t="n">
        <v>0</v>
      </c>
      <c r="I17" s="21" t="n">
        <v>-20.2432908738888</v>
      </c>
      <c r="J17" s="22"/>
      <c r="K17" s="22"/>
    </row>
    <row r="18" customFormat="false" ht="12.75" hidden="false" customHeight="false" outlineLevel="0" collapsed="false">
      <c r="A18" s="17" t="s">
        <v>42</v>
      </c>
      <c r="B18" s="18" t="n">
        <v>99.5298204455</v>
      </c>
      <c r="C18" s="19" t="n">
        <v>0.280101869519745</v>
      </c>
      <c r="D18" s="19" t="n">
        <v>0.442160637933169</v>
      </c>
      <c r="E18" s="19" t="n">
        <v>0.277737492547086</v>
      </c>
      <c r="F18" s="20"/>
      <c r="G18" s="21" t="n">
        <v>2.63842112356476</v>
      </c>
      <c r="H18" s="21" t="n">
        <v>6.71595598349381</v>
      </c>
      <c r="I18" s="21" t="n">
        <v>2.63630700497694</v>
      </c>
    </row>
    <row r="19" customFormat="false" ht="12.75" hidden="false" customHeight="false" outlineLevel="0" collapsed="false">
      <c r="A19" s="23"/>
      <c r="B19" s="18"/>
      <c r="C19" s="22"/>
      <c r="D19" s="22"/>
      <c r="E19" s="22"/>
      <c r="F19" s="20"/>
      <c r="G19" s="21"/>
      <c r="H19" s="21"/>
      <c r="I19" s="21"/>
    </row>
    <row r="20" customFormat="false" ht="12.75" hidden="false" customHeight="false" outlineLevel="0" collapsed="false">
      <c r="A20" s="16" t="s">
        <v>43</v>
      </c>
      <c r="B20" s="18"/>
      <c r="C20" s="22"/>
      <c r="D20" s="22"/>
      <c r="E20" s="22"/>
      <c r="F20" s="20"/>
      <c r="G20" s="22"/>
      <c r="H20" s="22"/>
      <c r="I20" s="22"/>
    </row>
    <row r="21" customFormat="false" ht="12.75" hidden="false" customHeight="false" outlineLevel="0" collapsed="false">
      <c r="A21" s="17" t="s">
        <v>44</v>
      </c>
      <c r="B21" s="18" t="n">
        <v>340.2501857274</v>
      </c>
      <c r="C21" s="19" t="n">
        <v>0.29695779408467</v>
      </c>
      <c r="D21" s="19" t="n">
        <v>0.462292073560084</v>
      </c>
      <c r="E21" s="19" t="n">
        <v>0.240750132355245</v>
      </c>
      <c r="F21" s="20"/>
      <c r="G21" s="21" t="n">
        <v>5.67202438419189</v>
      </c>
      <c r="H21" s="21" t="n">
        <v>-0.967329704817367</v>
      </c>
      <c r="I21" s="21" t="n">
        <v>5.74032681930242</v>
      </c>
    </row>
    <row r="22" customFormat="false" ht="12.75" hidden="false" customHeight="false" outlineLevel="0" collapsed="false">
      <c r="A22" s="17" t="s">
        <v>45</v>
      </c>
      <c r="B22" s="18" t="n">
        <v>687.6387397151</v>
      </c>
      <c r="C22" s="19" t="n">
        <v>0.350856815972015</v>
      </c>
      <c r="D22" s="19" t="n">
        <v>0.468859099859477</v>
      </c>
      <c r="E22" s="19" t="n">
        <v>0.180284084168509</v>
      </c>
      <c r="F22" s="20"/>
      <c r="G22" s="21" t="n">
        <v>6.3164316961912</v>
      </c>
      <c r="H22" s="21" t="n">
        <v>-3.64991996825755</v>
      </c>
      <c r="I22" s="21" t="n">
        <v>6.33062880475396</v>
      </c>
    </row>
    <row r="23" customFormat="false" ht="12.75" hidden="false" customHeight="false" outlineLevel="0" collapsed="false">
      <c r="A23" s="17" t="s">
        <v>46</v>
      </c>
      <c r="B23" s="18" t="n">
        <v>134.616376037</v>
      </c>
      <c r="C23" s="19" t="n">
        <v>0.371293093005297</v>
      </c>
      <c r="D23" s="19" t="n">
        <v>0.478553766321515</v>
      </c>
      <c r="E23" s="19" t="n">
        <v>0.150153140673189</v>
      </c>
      <c r="F23" s="20"/>
      <c r="G23" s="21" t="n">
        <v>6.23878052020867</v>
      </c>
      <c r="H23" s="21" t="n">
        <v>16.2219739702291</v>
      </c>
      <c r="I23" s="21" t="n">
        <v>6.16974177756713</v>
      </c>
    </row>
    <row r="24" customFormat="false" ht="12.75" hidden="false" customHeight="false" outlineLevel="0" collapsed="false">
      <c r="A24" s="17" t="s">
        <v>47</v>
      </c>
      <c r="B24" s="18" t="n">
        <v>387.417094921</v>
      </c>
      <c r="C24" s="19" t="n">
        <v>0.323401086125114</v>
      </c>
      <c r="D24" s="19" t="n">
        <v>0.460061240860939</v>
      </c>
      <c r="E24" s="19" t="n">
        <v>0.216537673013946</v>
      </c>
      <c r="F24" s="20"/>
      <c r="G24" s="21" t="n">
        <v>5.5400990070461</v>
      </c>
      <c r="H24" s="21" t="n">
        <v>1.21889879116481</v>
      </c>
      <c r="I24" s="21" t="n">
        <v>5.56462276173125</v>
      </c>
    </row>
    <row r="25" customFormat="false" ht="12.75" hidden="false" customHeight="false" outlineLevel="0" collapsed="false">
      <c r="A25" s="17" t="s">
        <v>48</v>
      </c>
      <c r="B25" s="18" t="n">
        <v>261.6419465244</v>
      </c>
      <c r="C25" s="19" t="n">
        <v>0.285273043922553</v>
      </c>
      <c r="D25" s="19" t="n">
        <v>0.459386511595407</v>
      </c>
      <c r="E25" s="19" t="n">
        <v>0.25534044448204</v>
      </c>
      <c r="F25" s="20"/>
      <c r="G25" s="21" t="n">
        <v>4.72806404930512</v>
      </c>
      <c r="H25" s="21" t="n">
        <v>5.13960511431895</v>
      </c>
      <c r="I25" s="21" t="n">
        <v>4.72620773643016</v>
      </c>
    </row>
    <row r="26" customFormat="false" ht="12.75" hidden="false" customHeight="false" outlineLevel="0" collapsed="false">
      <c r="A26" s="17" t="s">
        <v>49</v>
      </c>
      <c r="B26" s="18" t="n">
        <v>360.4409271652</v>
      </c>
      <c r="C26" s="19" t="n">
        <v>0.33399967898029</v>
      </c>
      <c r="D26" s="19" t="n">
        <v>0.408712790574704</v>
      </c>
      <c r="E26" s="19" t="n">
        <v>0.257287530445006</v>
      </c>
      <c r="F26" s="20"/>
      <c r="G26" s="21" t="n">
        <v>5.65897794222266</v>
      </c>
      <c r="H26" s="21" t="n">
        <v>2.04638332641471</v>
      </c>
      <c r="I26" s="21" t="n">
        <v>5.66839220582695</v>
      </c>
    </row>
    <row r="27" customFormat="false" ht="12.75" hidden="false" customHeight="false" outlineLevel="0" collapsed="false">
      <c r="A27" s="17" t="s">
        <v>50</v>
      </c>
      <c r="B27" s="18" t="n">
        <v>130.815406295</v>
      </c>
      <c r="C27" s="19" t="n">
        <v>0.324560195970136</v>
      </c>
      <c r="D27" s="19" t="n">
        <v>0.369163841489052</v>
      </c>
      <c r="E27" s="19" t="n">
        <v>0.306275962540812</v>
      </c>
      <c r="F27" s="20"/>
      <c r="G27" s="21" t="n">
        <v>-5.89850596407543</v>
      </c>
      <c r="H27" s="21" t="n">
        <v>2.62901087190919</v>
      </c>
      <c r="I27" s="21" t="n">
        <v>-5.93156895675331</v>
      </c>
    </row>
    <row r="28" customFormat="false" ht="12.75" hidden="false" customHeight="false" outlineLevel="0" collapsed="false">
      <c r="A28" s="16"/>
      <c r="B28" s="18"/>
      <c r="C28" s="19"/>
      <c r="D28" s="19"/>
      <c r="E28" s="19"/>
      <c r="F28" s="24"/>
      <c r="G28" s="21"/>
      <c r="H28" s="21"/>
      <c r="I28" s="21"/>
    </row>
    <row r="29" customFormat="false" ht="12.75" hidden="false" customHeight="false" outlineLevel="0" collapsed="false">
      <c r="A29" s="16" t="s">
        <v>51</v>
      </c>
      <c r="B29" s="18"/>
      <c r="C29" s="19"/>
      <c r="D29" s="19"/>
      <c r="E29" s="19"/>
      <c r="F29" s="20"/>
      <c r="G29" s="25"/>
      <c r="H29" s="25"/>
      <c r="I29" s="25"/>
      <c r="J29" s="22"/>
    </row>
    <row r="30" customFormat="false" ht="12.75" hidden="false" customHeight="false" outlineLevel="0" collapsed="false">
      <c r="A30" s="17" t="s">
        <v>52</v>
      </c>
      <c r="B30" s="18" t="n">
        <v>279.564391187</v>
      </c>
      <c r="C30" s="19" t="n">
        <v>0.365422860620923</v>
      </c>
      <c r="D30" s="19" t="n">
        <v>0.451761921282026</v>
      </c>
      <c r="E30" s="19" t="n">
        <v>0.182815218097051</v>
      </c>
      <c r="F30" s="20"/>
      <c r="G30" s="25" t="n">
        <v>8.73775351313946</v>
      </c>
      <c r="H30" s="25" t="n">
        <v>3.5</v>
      </c>
      <c r="I30" s="25" t="n">
        <v>8.73953435692888</v>
      </c>
      <c r="J30" s="22"/>
    </row>
    <row r="31" customFormat="false" ht="12.75" hidden="false" customHeight="false" outlineLevel="0" collapsed="false">
      <c r="A31" s="17" t="s">
        <v>53</v>
      </c>
      <c r="B31" s="18" t="n">
        <v>1140.4642324608</v>
      </c>
      <c r="C31" s="19" t="n">
        <v>0.337018545592695</v>
      </c>
      <c r="D31" s="19" t="n">
        <v>0.467165956637224</v>
      </c>
      <c r="E31" s="19" t="n">
        <v>0.19581549777008</v>
      </c>
      <c r="F31" s="20"/>
      <c r="G31" s="25" t="n">
        <v>5.87585160919804</v>
      </c>
      <c r="H31" s="25" t="n">
        <v>0.00230069708391371</v>
      </c>
      <c r="I31" s="25" t="n">
        <v>5.90630305231803</v>
      </c>
      <c r="J31" s="22"/>
    </row>
    <row r="32" customFormat="false" ht="12.75" hidden="false" customHeight="false" outlineLevel="0" collapsed="false">
      <c r="A32" s="17" t="s">
        <v>54</v>
      </c>
      <c r="B32" s="18" t="n">
        <v>882.792052737299</v>
      </c>
      <c r="C32" s="19" t="n">
        <v>0.303529894671602</v>
      </c>
      <c r="D32" s="19" t="n">
        <v>0.428501504153284</v>
      </c>
      <c r="E32" s="19" t="n">
        <v>0.267968601175116</v>
      </c>
      <c r="F32" s="20"/>
      <c r="G32" s="25" t="n">
        <v>2.2240693815361</v>
      </c>
      <c r="H32" s="25" t="n">
        <v>2.99507209024395</v>
      </c>
      <c r="I32" s="25" t="n">
        <v>2.22008276784654</v>
      </c>
      <c r="J32" s="22"/>
    </row>
    <row r="33" customFormat="false" ht="12.75" hidden="false" customHeight="false" outlineLevel="0" collapsed="false">
      <c r="A33" s="16"/>
      <c r="B33" s="18"/>
      <c r="C33" s="19"/>
      <c r="D33" s="19"/>
      <c r="E33" s="19"/>
      <c r="F33" s="20"/>
      <c r="G33" s="25"/>
      <c r="H33" s="25"/>
      <c r="I33" s="25"/>
      <c r="J33" s="22"/>
    </row>
    <row r="34" customFormat="false" ht="12.75" hidden="false" customHeight="false" outlineLevel="0" collapsed="false">
      <c r="A34" s="16" t="s">
        <v>55</v>
      </c>
      <c r="B34" s="18"/>
      <c r="C34" s="19"/>
      <c r="D34" s="19"/>
      <c r="E34" s="19"/>
      <c r="F34" s="20"/>
      <c r="G34" s="21"/>
      <c r="H34" s="21"/>
      <c r="I34" s="21"/>
    </row>
    <row r="35" customFormat="false" ht="12.75" hidden="false" customHeight="false" outlineLevel="0" collapsed="false">
      <c r="A35" s="17" t="s">
        <v>56</v>
      </c>
      <c r="B35" s="18" t="n">
        <v>800</v>
      </c>
      <c r="C35" s="19" t="n">
        <v>0.28</v>
      </c>
      <c r="D35" s="19" t="n">
        <v>0.4325</v>
      </c>
      <c r="E35" s="19" t="n">
        <v>0.2875</v>
      </c>
      <c r="F35" s="20"/>
      <c r="G35" s="21" t="n">
        <v>1.46292009081883</v>
      </c>
      <c r="H35" s="26" t="s">
        <v>57</v>
      </c>
      <c r="I35" s="26" t="s">
        <v>57</v>
      </c>
    </row>
    <row r="36" customFormat="false" ht="12.75" hidden="false" customHeight="false" outlineLevel="0" collapsed="false">
      <c r="A36" s="27" t="s">
        <v>58</v>
      </c>
      <c r="B36" s="18" t="n">
        <v>1290.3730715552</v>
      </c>
      <c r="C36" s="19" t="n">
        <v>0.328920963606919</v>
      </c>
      <c r="D36" s="19" t="n">
        <v>0.479620905111998</v>
      </c>
      <c r="E36" s="19" t="n">
        <v>0.191458131281083</v>
      </c>
      <c r="F36" s="20"/>
      <c r="G36" s="21" t="n">
        <v>2.91675157465132</v>
      </c>
      <c r="H36" s="26" t="s">
        <v>57</v>
      </c>
      <c r="I36" s="26" t="s">
        <v>57</v>
      </c>
    </row>
    <row r="37" customFormat="false" ht="12.75" hidden="false" customHeight="false" outlineLevel="0" collapsed="false">
      <c r="A37" s="17" t="s">
        <v>59</v>
      </c>
      <c r="B37" s="18" t="n">
        <v>195.4196803117</v>
      </c>
      <c r="C37" s="19" t="n">
        <v>0.492685377017653</v>
      </c>
      <c r="D37" s="19" t="n">
        <v>0.381009194295307</v>
      </c>
      <c r="E37" s="19" t="n">
        <v>0.126305428687039</v>
      </c>
      <c r="F37" s="20"/>
      <c r="G37" s="21" t="n">
        <v>6.47738010595349</v>
      </c>
      <c r="H37" s="28" t="s">
        <v>57</v>
      </c>
      <c r="I37" s="28" t="s">
        <v>57</v>
      </c>
    </row>
    <row r="38" customFormat="false" ht="12.75" hidden="false" customHeight="false" outlineLevel="0" collapsed="false">
      <c r="A38" s="17" t="s">
        <v>60</v>
      </c>
      <c r="B38" s="18" t="n">
        <v>17.0279245182</v>
      </c>
      <c r="C38" s="19" t="n">
        <v>0.679435468018094</v>
      </c>
      <c r="D38" s="19" t="n">
        <v>0.140409539068872</v>
      </c>
      <c r="E38" s="19" t="n">
        <v>0.180154992913034</v>
      </c>
      <c r="F38" s="20"/>
      <c r="G38" s="21" t="n">
        <v>11.0267904522546</v>
      </c>
      <c r="H38" s="29" t="s">
        <v>57</v>
      </c>
      <c r="I38" s="29" t="s">
        <v>57</v>
      </c>
    </row>
    <row r="39" customFormat="false" ht="12.75" hidden="false" customHeight="false" outlineLevel="0" collapsed="false">
      <c r="A39" s="16"/>
      <c r="B39" s="30"/>
      <c r="C39" s="31"/>
      <c r="D39" s="31"/>
      <c r="E39" s="31"/>
      <c r="F39" s="24"/>
      <c r="G39" s="21"/>
      <c r="H39" s="21"/>
      <c r="I39" s="21"/>
    </row>
    <row r="40" s="35" customFormat="true" ht="12.75" hidden="false" customHeight="false" outlineLevel="0" collapsed="false">
      <c r="A40" s="16" t="s">
        <v>61</v>
      </c>
      <c r="B40" s="32" t="n">
        <v>2302.8206763851</v>
      </c>
      <c r="C40" s="33" t="n">
        <v>0.327743882343142</v>
      </c>
      <c r="D40" s="33" t="n">
        <v>0.450584628313361</v>
      </c>
      <c r="E40" s="33" t="n">
        <v>0.221671489343498</v>
      </c>
      <c r="F40" s="24"/>
      <c r="G40" s="34" t="n">
        <v>5.01492586214384</v>
      </c>
      <c r="H40" s="34" t="n">
        <v>1.46292009081883</v>
      </c>
      <c r="I40" s="34" t="n">
        <v>5.03000513362235</v>
      </c>
    </row>
    <row r="41" customFormat="false" ht="12.75" hidden="false" customHeight="false" outlineLevel="0" collapsed="false">
      <c r="A41" s="16"/>
      <c r="B41" s="32"/>
      <c r="C41" s="36"/>
      <c r="D41" s="36"/>
      <c r="E41" s="36"/>
      <c r="F41" s="24"/>
      <c r="G41" s="37"/>
      <c r="H41" s="37"/>
      <c r="I41" s="37"/>
    </row>
    <row r="42" customFormat="false" ht="12.75" hidden="false" customHeight="false" outlineLevel="0" collapsed="false">
      <c r="A42" s="38" t="s">
        <v>62</v>
      </c>
      <c r="B42" s="38"/>
      <c r="C42" s="39"/>
      <c r="D42" s="39"/>
      <c r="E42" s="39"/>
      <c r="F42" s="39"/>
      <c r="G42" s="40"/>
      <c r="H42" s="39"/>
      <c r="I42" s="39"/>
    </row>
    <row r="44" customFormat="false" ht="12.75" hidden="false" customHeight="false" outlineLevel="0" collapsed="false">
      <c r="A44" s="41" t="s">
        <v>63</v>
      </c>
      <c r="C44" s="31"/>
      <c r="D44" s="31"/>
      <c r="E44" s="31"/>
      <c r="G44" s="43"/>
    </row>
    <row r="45" customFormat="false" ht="12.75" hidden="false" customHeight="false" outlineLevel="0" collapsed="false">
      <c r="B45" s="0"/>
      <c r="C45" s="31"/>
      <c r="D45" s="31"/>
      <c r="E45" s="31"/>
      <c r="G45" s="43"/>
    </row>
    <row r="46" customFormat="false" ht="12.75" hidden="false" customHeight="false" outlineLevel="0" collapsed="false">
      <c r="C46" s="31"/>
      <c r="D46" s="31"/>
      <c r="E46" s="31"/>
      <c r="G46" s="44"/>
      <c r="H46" s="0"/>
      <c r="I46" s="0"/>
    </row>
    <row r="47" customFormat="false" ht="12.75" hidden="false" customHeight="false" outlineLevel="0" collapsed="false">
      <c r="C47" s="31"/>
      <c r="D47" s="31"/>
      <c r="E47" s="31"/>
      <c r="G47" s="0"/>
      <c r="H47" s="0"/>
      <c r="I47" s="0"/>
    </row>
    <row r="48" customFormat="false" ht="12.75" hidden="false" customHeight="false" outlineLevel="0" collapsed="false">
      <c r="C48" s="31"/>
      <c r="D48" s="31"/>
      <c r="E48" s="31"/>
      <c r="G48" s="0"/>
      <c r="H48" s="0"/>
      <c r="I48" s="0"/>
    </row>
    <row r="49" customFormat="false" ht="12.75" hidden="false" customHeight="false" outlineLevel="0" collapsed="false">
      <c r="C49" s="45"/>
      <c r="D49" s="31"/>
      <c r="E49" s="31"/>
      <c r="G49" s="0"/>
      <c r="H49" s="0"/>
      <c r="I49" s="0"/>
    </row>
    <row r="50" customFormat="false" ht="12.75" hidden="false" customHeight="false" outlineLevel="0" collapsed="false">
      <c r="C50" s="45"/>
      <c r="D50" s="31"/>
      <c r="E50" s="31"/>
      <c r="G50" s="0"/>
      <c r="H50" s="0"/>
      <c r="I50" s="0"/>
    </row>
    <row r="51" customFormat="false" ht="12.75" hidden="false" customHeight="false" outlineLevel="0" collapsed="false">
      <c r="C51" s="31"/>
      <c r="D51" s="31"/>
      <c r="E51" s="31"/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G53" s="0"/>
      <c r="H53" s="0"/>
      <c r="I53" s="0"/>
    </row>
    <row r="54" customFormat="false" ht="12.75" hidden="false" customHeight="false" outlineLevel="0" collapsed="false"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F58" s="46"/>
      <c r="G58" s="0"/>
      <c r="H58" s="0"/>
      <c r="I58" s="0"/>
    </row>
    <row r="59" customFormat="false" ht="12.75" hidden="false" customHeight="false" outlineLevel="0" collapsed="false">
      <c r="C59" s="31"/>
      <c r="D59" s="31"/>
      <c r="E59" s="31"/>
    </row>
    <row r="60" customFormat="false" ht="12.75" hidden="false" customHeight="false" outlineLevel="0" collapsed="false">
      <c r="C60" s="31"/>
      <c r="D60" s="31"/>
      <c r="E60" s="31"/>
    </row>
    <row r="61" customFormat="false" ht="12.75" hidden="false" customHeight="false" outlineLevel="0" collapsed="false">
      <c r="C61" s="31"/>
      <c r="D61" s="31"/>
      <c r="E61" s="31"/>
    </row>
    <row r="62" customFormat="false" ht="12.75" hidden="false" customHeight="false" outlineLevel="0" collapsed="false">
      <c r="C62" s="31"/>
      <c r="D62" s="31"/>
      <c r="E62" s="31"/>
    </row>
    <row r="63" customFormat="false" ht="12.75" hidden="false" customHeight="false" outlineLevel="0" collapsed="false">
      <c r="C63" s="31"/>
      <c r="D63" s="31"/>
      <c r="E63" s="31"/>
    </row>
  </sheetData>
  <mergeCells count="7">
    <mergeCell ref="A1:I2"/>
    <mergeCell ref="D3:G3"/>
    <mergeCell ref="H3:I3"/>
    <mergeCell ref="A4:A5"/>
    <mergeCell ref="B4:B5"/>
    <mergeCell ref="C4:E4"/>
    <mergeCell ref="G4:I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7"/>
      <c r="B3" s="5"/>
      <c r="C3" s="6"/>
      <c r="D3" s="7"/>
      <c r="E3" s="7"/>
      <c r="F3" s="7"/>
      <c r="G3" s="7"/>
      <c r="H3" s="8"/>
      <c r="I3" s="8"/>
    </row>
    <row r="4" customFormat="false" ht="12.75" hidden="false" customHeight="true" outlineLevel="0" collapsed="false">
      <c r="A4" s="9"/>
      <c r="B4" s="10" t="s">
        <v>22</v>
      </c>
      <c r="C4" s="11" t="s">
        <v>23</v>
      </c>
      <c r="D4" s="11"/>
      <c r="E4" s="11"/>
      <c r="F4" s="12"/>
      <c r="G4" s="11" t="s">
        <v>65</v>
      </c>
      <c r="H4" s="11"/>
      <c r="I4" s="11"/>
    </row>
    <row r="5" customFormat="false" ht="19.5" hidden="false" customHeight="true" outlineLevel="0" collapsed="false">
      <c r="A5" s="9"/>
      <c r="B5" s="10"/>
      <c r="C5" s="10" t="s">
        <v>25</v>
      </c>
      <c r="D5" s="13" t="s">
        <v>26</v>
      </c>
      <c r="E5" s="13" t="s">
        <v>27</v>
      </c>
      <c r="F5" s="13"/>
      <c r="G5" s="10" t="s">
        <v>28</v>
      </c>
      <c r="H5" s="10" t="s">
        <v>29</v>
      </c>
      <c r="I5" s="10" t="s">
        <v>30</v>
      </c>
    </row>
    <row r="6" customFormat="false" ht="12.7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6" t="s">
        <v>31</v>
      </c>
      <c r="B7" s="16"/>
      <c r="C7" s="8"/>
      <c r="D7" s="8"/>
      <c r="E7" s="8"/>
      <c r="F7" s="8"/>
      <c r="G7" s="8"/>
      <c r="H7" s="7"/>
      <c r="I7" s="7"/>
    </row>
    <row r="8" customFormat="false" ht="12.75" hidden="false" customHeight="false" outlineLevel="0" collapsed="false">
      <c r="A8" s="17" t="s">
        <v>32</v>
      </c>
      <c r="B8" s="18" t="n">
        <v>175.7109164629</v>
      </c>
      <c r="C8" s="19" t="n">
        <v>0.291276005316415</v>
      </c>
      <c r="D8" s="19" t="n">
        <v>0.448677527821539</v>
      </c>
      <c r="E8" s="19" t="n">
        <v>0.260046466862046</v>
      </c>
      <c r="F8" s="20"/>
      <c r="G8" s="21" t="n">
        <v>0.196480409264335</v>
      </c>
      <c r="H8" s="21" t="n">
        <v>4.02050020366482</v>
      </c>
      <c r="I8" s="21" t="n">
        <v>0.188281360761633</v>
      </c>
    </row>
    <row r="9" customFormat="false" ht="12.75" hidden="false" customHeight="false" outlineLevel="0" collapsed="false">
      <c r="A9" s="17" t="s">
        <v>33</v>
      </c>
      <c r="B9" s="18" t="n">
        <v>394.9333009685</v>
      </c>
      <c r="C9" s="19" t="n">
        <v>0.328225498648996</v>
      </c>
      <c r="D9" s="19" t="n">
        <v>0.396359349643865</v>
      </c>
      <c r="E9" s="19" t="n">
        <v>0.275415151707137</v>
      </c>
      <c r="F9" s="20"/>
      <c r="G9" s="21" t="n">
        <v>3.48706598560105</v>
      </c>
      <c r="H9" s="21" t="n">
        <v>12.2592488981575</v>
      </c>
      <c r="I9" s="21" t="n">
        <v>3.4473339170469</v>
      </c>
    </row>
    <row r="10" customFormat="false" ht="12.75" hidden="false" customHeight="false" outlineLevel="0" collapsed="false">
      <c r="A10" s="17" t="s">
        <v>34</v>
      </c>
      <c r="B10" s="18" t="n">
        <v>277.7979436622</v>
      </c>
      <c r="C10" s="19" t="n">
        <v>0.301402549694607</v>
      </c>
      <c r="D10" s="19" t="n">
        <v>0.368819759904341</v>
      </c>
      <c r="E10" s="19" t="n">
        <v>0.329777690401054</v>
      </c>
      <c r="F10" s="20"/>
      <c r="G10" s="21" t="n">
        <v>2.49283773376311</v>
      </c>
      <c r="H10" s="21" t="n">
        <v>1.0598958776296</v>
      </c>
      <c r="I10" s="21" t="n">
        <v>2.50208398434556</v>
      </c>
    </row>
    <row r="11" customFormat="false" ht="12.75" hidden="false" customHeight="false" outlineLevel="0" collapsed="false">
      <c r="A11" s="17" t="s">
        <v>35</v>
      </c>
      <c r="B11" s="18" t="n">
        <v>111.762424489</v>
      </c>
      <c r="C11" s="19" t="n">
        <v>0.448595301214319</v>
      </c>
      <c r="D11" s="19" t="n">
        <v>0.321486099750661</v>
      </c>
      <c r="E11" s="19" t="n">
        <v>0.22991859903502</v>
      </c>
      <c r="F11" s="20"/>
      <c r="G11" s="21" t="n">
        <v>-0.895289370608442</v>
      </c>
      <c r="H11" s="21" t="n">
        <v>0</v>
      </c>
      <c r="I11" s="21" t="n">
        <v>-0.895893799466863</v>
      </c>
    </row>
    <row r="12" customFormat="false" ht="12.75" hidden="false" customHeight="false" outlineLevel="0" collapsed="false">
      <c r="A12" s="17" t="s">
        <v>36</v>
      </c>
      <c r="B12" s="18" t="n">
        <v>113.6759985579</v>
      </c>
      <c r="C12" s="19" t="n">
        <v>0.406691054843591</v>
      </c>
      <c r="D12" s="19" t="n">
        <v>0.32436498573992</v>
      </c>
      <c r="E12" s="19" t="n">
        <v>0.268943959416489</v>
      </c>
      <c r="F12" s="20"/>
      <c r="G12" s="21" t="n">
        <v>2.54650380086276</v>
      </c>
      <c r="H12" s="21" t="n">
        <v>1.53807587757376</v>
      </c>
      <c r="I12" s="21" t="n">
        <v>2.5619161235802</v>
      </c>
    </row>
    <row r="13" customFormat="false" ht="12.75" hidden="false" customHeight="false" outlineLevel="0" collapsed="false">
      <c r="A13" s="17" t="s">
        <v>37</v>
      </c>
      <c r="B13" s="18" t="n">
        <v>133.5643088873</v>
      </c>
      <c r="C13" s="19" t="n">
        <v>0.258955013634586</v>
      </c>
      <c r="D13" s="19" t="n">
        <v>0.383207285910635</v>
      </c>
      <c r="E13" s="19" t="n">
        <v>0.357837700454778</v>
      </c>
      <c r="F13" s="20"/>
      <c r="G13" s="21" t="n">
        <v>-3.87995811357051</v>
      </c>
      <c r="H13" s="21" t="n">
        <v>13.4565026760606</v>
      </c>
      <c r="I13" s="21" t="n">
        <v>-3.91664136939165</v>
      </c>
    </row>
    <row r="14" customFormat="false" ht="12.75" hidden="false" customHeight="false" outlineLevel="0" collapsed="false">
      <c r="A14" s="17" t="s">
        <v>38</v>
      </c>
      <c r="B14" s="18" t="n">
        <v>456.7588463751</v>
      </c>
      <c r="C14" s="19" t="n">
        <v>0.51309112382206</v>
      </c>
      <c r="D14" s="19" t="n">
        <v>0.30077753110678</v>
      </c>
      <c r="E14" s="19" t="n">
        <v>0.18613134507116</v>
      </c>
      <c r="F14" s="20"/>
      <c r="G14" s="21" t="n">
        <v>8.62004178422481</v>
      </c>
      <c r="H14" s="21" t="n">
        <v>2.24836219119921</v>
      </c>
      <c r="I14" s="21" t="n">
        <v>8.66573861350442</v>
      </c>
    </row>
    <row r="15" customFormat="false" ht="12.75" hidden="false" customHeight="false" outlineLevel="0" collapsed="false">
      <c r="A15" s="17" t="s">
        <v>39</v>
      </c>
      <c r="B15" s="18" t="n">
        <v>239.0855517188</v>
      </c>
      <c r="C15" s="19" t="n">
        <v>0.44748401467775</v>
      </c>
      <c r="D15" s="19" t="n">
        <v>0.32428161052983</v>
      </c>
      <c r="E15" s="19" t="n">
        <v>0.228234374792419</v>
      </c>
      <c r="F15" s="20"/>
      <c r="G15" s="21" t="n">
        <v>0.959075358885931</v>
      </c>
      <c r="H15" s="21" t="n">
        <v>7.32815076581265</v>
      </c>
      <c r="I15" s="21" t="n">
        <v>0.933908214902901</v>
      </c>
    </row>
    <row r="16" customFormat="false" ht="12.75" hidden="false" customHeight="false" outlineLevel="0" collapsed="false">
      <c r="A16" s="17" t="s">
        <v>40</v>
      </c>
      <c r="B16" s="18" t="n">
        <v>196.2054376796</v>
      </c>
      <c r="C16" s="19" t="n">
        <v>0.493035054656866</v>
      </c>
      <c r="D16" s="19" t="n">
        <v>0.29931995626589</v>
      </c>
      <c r="E16" s="19" t="n">
        <v>0.207644989077245</v>
      </c>
      <c r="F16" s="20"/>
      <c r="G16" s="21" t="n">
        <v>17.9086766114377</v>
      </c>
      <c r="H16" s="21" t="n">
        <v>-1.78517928024966</v>
      </c>
      <c r="I16" s="21" t="n">
        <v>17.9451657252122</v>
      </c>
    </row>
    <row r="17" customFormat="false" ht="12.75" hidden="false" customHeight="false" outlineLevel="0" collapsed="false">
      <c r="A17" s="17" t="s">
        <v>41</v>
      </c>
      <c r="B17" s="18" t="n">
        <v>54.1292239806</v>
      </c>
      <c r="C17" s="19" t="n">
        <v>0.288627586766598</v>
      </c>
      <c r="D17" s="19" t="n">
        <v>0.221688765982055</v>
      </c>
      <c r="E17" s="19" t="n">
        <v>0.489683647251347</v>
      </c>
      <c r="F17" s="20"/>
      <c r="G17" s="21" t="n">
        <v>-22.1831058917623</v>
      </c>
      <c r="H17" s="21" t="n">
        <v>3.5</v>
      </c>
      <c r="I17" s="21" t="n">
        <v>-22.2253377780954</v>
      </c>
      <c r="J17" s="22"/>
      <c r="K17" s="22"/>
    </row>
    <row r="18" customFormat="false" ht="12.75" hidden="false" customHeight="false" outlineLevel="0" collapsed="false">
      <c r="A18" s="17" t="s">
        <v>42</v>
      </c>
      <c r="B18" s="18" t="n">
        <v>99.5298204455</v>
      </c>
      <c r="C18" s="19" t="n">
        <v>0.237275802262788</v>
      </c>
      <c r="D18" s="19" t="n">
        <v>0.355684493767697</v>
      </c>
      <c r="E18" s="19" t="n">
        <v>0.407039703969515</v>
      </c>
      <c r="F18" s="20"/>
      <c r="G18" s="21" t="n">
        <v>0.597614679591591</v>
      </c>
      <c r="H18" s="21" t="n">
        <v>3.13411279229711</v>
      </c>
      <c r="I18" s="21" t="n">
        <v>0.596299556961633</v>
      </c>
    </row>
    <row r="19" customFormat="false" ht="12.75" hidden="false" customHeight="false" outlineLevel="0" collapsed="false">
      <c r="A19" s="23"/>
      <c r="B19" s="18"/>
      <c r="C19" s="22"/>
      <c r="D19" s="22"/>
      <c r="E19" s="22"/>
      <c r="F19" s="20"/>
      <c r="G19" s="21"/>
      <c r="H19" s="21"/>
      <c r="I19" s="21"/>
    </row>
    <row r="20" customFormat="false" ht="12.75" hidden="false" customHeight="false" outlineLevel="0" collapsed="false">
      <c r="A20" s="16" t="s">
        <v>43</v>
      </c>
      <c r="B20" s="18"/>
      <c r="C20" s="22"/>
      <c r="D20" s="22"/>
      <c r="E20" s="22"/>
      <c r="F20" s="20"/>
      <c r="G20" s="22"/>
      <c r="H20" s="22"/>
      <c r="I20" s="22"/>
    </row>
    <row r="21" customFormat="false" ht="12.75" hidden="false" customHeight="false" outlineLevel="0" collapsed="false">
      <c r="A21" s="17" t="s">
        <v>44</v>
      </c>
      <c r="B21" s="18" t="n">
        <v>340.2501857274</v>
      </c>
      <c r="C21" s="19" t="n">
        <v>0.351674926820254</v>
      </c>
      <c r="D21" s="19" t="n">
        <v>0.353367535276477</v>
      </c>
      <c r="E21" s="19" t="n">
        <v>0.294957537903268</v>
      </c>
      <c r="F21" s="20"/>
      <c r="G21" s="21" t="n">
        <v>3.56369815305655</v>
      </c>
      <c r="H21" s="21" t="n">
        <v>-1.91577969139615</v>
      </c>
      <c r="I21" s="21" t="n">
        <v>0.784188983333179</v>
      </c>
    </row>
    <row r="22" customFormat="false" ht="12.75" hidden="false" customHeight="false" outlineLevel="0" collapsed="false">
      <c r="A22" s="17" t="s">
        <v>45</v>
      </c>
      <c r="B22" s="18" t="n">
        <v>687.6387397151</v>
      </c>
      <c r="C22" s="19" t="n">
        <v>0.418756474435587</v>
      </c>
      <c r="D22" s="19" t="n">
        <v>0.350749588057404</v>
      </c>
      <c r="E22" s="19" t="n">
        <v>0.23049393750701</v>
      </c>
      <c r="F22" s="20"/>
      <c r="G22" s="21" t="n">
        <v>3.18435946057435</v>
      </c>
      <c r="H22" s="21" t="n">
        <v>11.2202067531599</v>
      </c>
      <c r="I22" s="21" t="n">
        <v>2.55881829457501</v>
      </c>
    </row>
    <row r="23" customFormat="false" ht="12.75" hidden="false" customHeight="false" outlineLevel="0" collapsed="false">
      <c r="A23" s="17" t="s">
        <v>46</v>
      </c>
      <c r="B23" s="18" t="n">
        <v>134.616376037</v>
      </c>
      <c r="C23" s="19" t="n">
        <v>0.480074854760193</v>
      </c>
      <c r="D23" s="19" t="n">
        <v>0.303992733716225</v>
      </c>
      <c r="E23" s="19" t="n">
        <v>0.215932411523584</v>
      </c>
      <c r="F23" s="20"/>
      <c r="G23" s="21" t="n">
        <v>14.4381513366795</v>
      </c>
      <c r="H23" s="21" t="n">
        <v>16.2219739702291</v>
      </c>
      <c r="I23" s="21" t="n">
        <v>14.1713327620499</v>
      </c>
    </row>
    <row r="24" customFormat="false" ht="12.75" hidden="false" customHeight="false" outlineLevel="0" collapsed="false">
      <c r="A24" s="17" t="s">
        <v>47</v>
      </c>
      <c r="B24" s="18" t="n">
        <v>387.417094921</v>
      </c>
      <c r="C24" s="19" t="n">
        <v>0.414588230659169</v>
      </c>
      <c r="D24" s="19" t="n">
        <v>0.343511764432743</v>
      </c>
      <c r="E24" s="19" t="n">
        <v>0.241900004908088</v>
      </c>
      <c r="F24" s="20"/>
      <c r="G24" s="21" t="n">
        <v>3.2410643000526</v>
      </c>
      <c r="H24" s="21" t="n">
        <v>0.860610265327565</v>
      </c>
      <c r="I24" s="21" t="n">
        <v>5.17893852061816</v>
      </c>
    </row>
    <row r="25" customFormat="false" ht="12.75" hidden="false" customHeight="false" outlineLevel="0" collapsed="false">
      <c r="A25" s="17" t="s">
        <v>48</v>
      </c>
      <c r="B25" s="18" t="n">
        <v>261.6419465244</v>
      </c>
      <c r="C25" s="19" t="n">
        <v>0.303904070320828</v>
      </c>
      <c r="D25" s="19" t="n">
        <v>0.413186185793331</v>
      </c>
      <c r="E25" s="19" t="n">
        <v>0.282909743885841</v>
      </c>
      <c r="F25" s="20"/>
      <c r="G25" s="21" t="n">
        <v>1.52613317014357</v>
      </c>
      <c r="H25" s="21" t="n">
        <v>17.2609291729525</v>
      </c>
      <c r="I25" s="21" t="n">
        <v>3.21088864194223</v>
      </c>
    </row>
    <row r="26" customFormat="false" ht="12.75" hidden="false" customHeight="false" outlineLevel="0" collapsed="false">
      <c r="A26" s="17" t="s">
        <v>49</v>
      </c>
      <c r="B26" s="18" t="n">
        <v>360.4409271652</v>
      </c>
      <c r="C26" s="19" t="n">
        <v>0.370819209065785</v>
      </c>
      <c r="D26" s="19" t="n">
        <v>0.321910931239835</v>
      </c>
      <c r="E26" s="19" t="n">
        <v>0.30726985969438</v>
      </c>
      <c r="F26" s="20"/>
      <c r="G26" s="21" t="n">
        <v>4.91353571937338</v>
      </c>
      <c r="H26" s="21" t="n">
        <v>1.96880436688412</v>
      </c>
      <c r="I26" s="21" t="n">
        <v>5.66357709336822</v>
      </c>
    </row>
    <row r="27" customFormat="false" ht="12.75" hidden="false" customHeight="false" outlineLevel="0" collapsed="false">
      <c r="A27" s="17" t="s">
        <v>50</v>
      </c>
      <c r="B27" s="18" t="n">
        <v>130.815406295</v>
      </c>
      <c r="C27" s="19" t="n">
        <v>0.368795844645698</v>
      </c>
      <c r="D27" s="19" t="n">
        <v>0.317196681090779</v>
      </c>
      <c r="E27" s="19" t="n">
        <v>0.314007474263524</v>
      </c>
      <c r="F27" s="20"/>
      <c r="G27" s="21" t="n">
        <v>-5.67995339210005</v>
      </c>
      <c r="H27" s="21" t="n">
        <v>2.62901087190919</v>
      </c>
      <c r="I27" s="21" t="n">
        <v>-5.15492372344479</v>
      </c>
    </row>
    <row r="28" customFormat="false" ht="12.75" hidden="false" customHeight="false" outlineLevel="0" collapsed="false">
      <c r="A28" s="16"/>
      <c r="B28" s="18"/>
      <c r="C28" s="19"/>
      <c r="D28" s="19"/>
      <c r="E28" s="19"/>
      <c r="F28" s="24"/>
      <c r="G28" s="21"/>
      <c r="H28" s="21"/>
      <c r="I28" s="21"/>
    </row>
    <row r="29" customFormat="false" ht="12.75" hidden="false" customHeight="false" outlineLevel="0" collapsed="false">
      <c r="A29" s="16" t="s">
        <v>51</v>
      </c>
      <c r="B29" s="18"/>
      <c r="C29" s="19"/>
      <c r="D29" s="19"/>
      <c r="E29" s="19"/>
      <c r="F29" s="20"/>
      <c r="G29" s="25"/>
      <c r="H29" s="25"/>
      <c r="I29" s="25"/>
      <c r="J29" s="22"/>
    </row>
    <row r="30" customFormat="false" ht="12.75" hidden="false" customHeight="false" outlineLevel="0" collapsed="false">
      <c r="A30" s="17" t="s">
        <v>52</v>
      </c>
      <c r="B30" s="18" t="n">
        <v>279.564391187</v>
      </c>
      <c r="C30" s="19" t="n">
        <v>0.394072955231686</v>
      </c>
      <c r="D30" s="19" t="n">
        <v>0.336677670713144</v>
      </c>
      <c r="E30" s="19" t="n">
        <v>0.26924937405517</v>
      </c>
      <c r="F30" s="20"/>
      <c r="G30" s="25" t="n">
        <v>1.63134418141542</v>
      </c>
      <c r="H30" s="25" t="n">
        <v>-3.5</v>
      </c>
      <c r="I30" s="25" t="n">
        <v>1.64930633865585</v>
      </c>
      <c r="J30" s="22"/>
    </row>
    <row r="31" customFormat="false" ht="12.75" hidden="false" customHeight="false" outlineLevel="0" collapsed="false">
      <c r="A31" s="17" t="s">
        <v>53</v>
      </c>
      <c r="B31" s="18" t="n">
        <v>1140.4642324608</v>
      </c>
      <c r="C31" s="19" t="n">
        <v>0.440068260144197</v>
      </c>
      <c r="D31" s="19" t="n">
        <v>0.319634265485807</v>
      </c>
      <c r="E31" s="19" t="n">
        <v>0.240297474369995</v>
      </c>
      <c r="F31" s="20"/>
      <c r="G31" s="25" t="n">
        <v>7.72523668692981</v>
      </c>
      <c r="H31" s="25" t="n">
        <v>4.03900281692634</v>
      </c>
      <c r="I31" s="25" t="n">
        <v>8.10572809064862</v>
      </c>
      <c r="J31" s="22"/>
    </row>
    <row r="32" customFormat="false" ht="12.75" hidden="false" customHeight="false" outlineLevel="0" collapsed="false">
      <c r="A32" s="17" t="s">
        <v>54</v>
      </c>
      <c r="B32" s="18" t="n">
        <v>882.792052737299</v>
      </c>
      <c r="C32" s="19" t="n">
        <v>0.318279471079689</v>
      </c>
      <c r="D32" s="19" t="n">
        <v>0.387565477306112</v>
      </c>
      <c r="E32" s="19" t="n">
        <v>0.294155051614201</v>
      </c>
      <c r="F32" s="20"/>
      <c r="G32" s="25" t="n">
        <v>-0.415919555457535</v>
      </c>
      <c r="H32" s="25" t="n">
        <v>4.49863185121369</v>
      </c>
      <c r="I32" s="25" t="n">
        <v>-1.51204867098615</v>
      </c>
      <c r="J32" s="22"/>
    </row>
    <row r="33" customFormat="false" ht="12.75" hidden="false" customHeight="false" outlineLevel="0" collapsed="false">
      <c r="A33" s="16"/>
      <c r="B33" s="18"/>
      <c r="C33" s="19"/>
      <c r="D33" s="19"/>
      <c r="E33" s="19"/>
      <c r="F33" s="20"/>
      <c r="G33" s="25"/>
      <c r="H33" s="25"/>
      <c r="I33" s="25"/>
      <c r="J33" s="22"/>
    </row>
    <row r="34" customFormat="false" ht="12.75" hidden="false" customHeight="false" outlineLevel="0" collapsed="false">
      <c r="A34" s="16" t="s">
        <v>55</v>
      </c>
      <c r="B34" s="18"/>
      <c r="C34" s="19"/>
      <c r="D34" s="19"/>
      <c r="E34" s="19"/>
      <c r="F34" s="20"/>
      <c r="G34" s="21"/>
      <c r="H34" s="21"/>
      <c r="I34" s="21"/>
    </row>
    <row r="35" customFormat="false" ht="12.75" hidden="false" customHeight="false" outlineLevel="0" collapsed="false">
      <c r="A35" s="17" t="s">
        <v>56</v>
      </c>
      <c r="B35" s="18" t="n">
        <v>800</v>
      </c>
      <c r="C35" s="19" t="n">
        <v>0.3475</v>
      </c>
      <c r="D35" s="19" t="n">
        <v>0.34875</v>
      </c>
      <c r="E35" s="19" t="n">
        <v>0.30375</v>
      </c>
      <c r="F35" s="20"/>
      <c r="G35" s="21" t="n">
        <v>4.13871625599355</v>
      </c>
      <c r="H35" s="26" t="s">
        <v>57</v>
      </c>
      <c r="I35" s="26" t="s">
        <v>57</v>
      </c>
    </row>
    <row r="36" customFormat="false" ht="12.75" hidden="false" customHeight="false" outlineLevel="0" collapsed="false">
      <c r="A36" s="27" t="s">
        <v>58</v>
      </c>
      <c r="B36" s="18" t="n">
        <v>1290.3730715552</v>
      </c>
      <c r="C36" s="19" t="n">
        <v>0.383390646053641</v>
      </c>
      <c r="D36" s="19" t="n">
        <v>0.366234844164168</v>
      </c>
      <c r="E36" s="19" t="n">
        <v>0.250374509782189</v>
      </c>
      <c r="F36" s="20"/>
      <c r="G36" s="21" t="n">
        <v>2.1083401043897</v>
      </c>
      <c r="H36" s="26" t="s">
        <v>57</v>
      </c>
      <c r="I36" s="26" t="s">
        <v>57</v>
      </c>
    </row>
    <row r="37" customFormat="false" ht="12.75" hidden="false" customHeight="false" outlineLevel="0" collapsed="false">
      <c r="A37" s="17" t="s">
        <v>59</v>
      </c>
      <c r="B37" s="18" t="n">
        <v>195.4196803117</v>
      </c>
      <c r="C37" s="19" t="n">
        <v>0.573923137190141</v>
      </c>
      <c r="D37" s="19" t="n">
        <v>0.24570994324238</v>
      </c>
      <c r="E37" s="19" t="n">
        <v>0.180366919567477</v>
      </c>
      <c r="F37" s="20"/>
      <c r="G37" s="21" t="n">
        <v>4.46253110181738</v>
      </c>
      <c r="H37" s="28" t="s">
        <v>57</v>
      </c>
      <c r="I37" s="28" t="s">
        <v>57</v>
      </c>
    </row>
    <row r="38" customFormat="false" ht="12.75" hidden="false" customHeight="false" outlineLevel="0" collapsed="false">
      <c r="A38" s="17" t="s">
        <v>60</v>
      </c>
      <c r="B38" s="18" t="n">
        <v>17.0279245182</v>
      </c>
      <c r="C38" s="19" t="n">
        <v>0.579394282289367</v>
      </c>
      <c r="D38" s="19" t="n">
        <v>0.184384122818034</v>
      </c>
      <c r="E38" s="19" t="n">
        <v>0.236221594892599</v>
      </c>
      <c r="F38" s="20"/>
      <c r="G38" s="21" t="n">
        <v>2.88840241541929</v>
      </c>
      <c r="H38" s="29" t="s">
        <v>57</v>
      </c>
      <c r="I38" s="29" t="s">
        <v>57</v>
      </c>
    </row>
    <row r="39" customFormat="false" ht="12.75" hidden="false" customHeight="false" outlineLevel="0" collapsed="false">
      <c r="A39" s="16"/>
      <c r="B39" s="30"/>
      <c r="C39" s="31"/>
      <c r="D39" s="31"/>
      <c r="E39" s="31"/>
      <c r="F39" s="24"/>
      <c r="G39" s="21"/>
      <c r="H39" s="21"/>
      <c r="I39" s="21"/>
    </row>
    <row r="40" s="35" customFormat="true" ht="12.75" hidden="false" customHeight="false" outlineLevel="0" collapsed="false">
      <c r="A40" s="16" t="s">
        <v>61</v>
      </c>
      <c r="B40" s="32" t="n">
        <v>2302.8206763851</v>
      </c>
      <c r="C40" s="33" t="n">
        <v>0.388148559848321</v>
      </c>
      <c r="D40" s="33" t="n">
        <v>0.347532037340123</v>
      </c>
      <c r="E40" s="33" t="n">
        <v>0.264319402811558</v>
      </c>
      <c r="F40" s="24"/>
      <c r="G40" s="34" t="n">
        <v>3.15395902069954</v>
      </c>
      <c r="H40" s="34" t="n">
        <v>4.13871625599355</v>
      </c>
      <c r="I40" s="34" t="n">
        <v>3.14977901672133</v>
      </c>
    </row>
    <row r="41" customFormat="false" ht="12.75" hidden="false" customHeight="false" outlineLevel="0" collapsed="false">
      <c r="A41" s="16"/>
      <c r="B41" s="32"/>
      <c r="C41" s="36"/>
      <c r="D41" s="36"/>
      <c r="E41" s="36"/>
      <c r="F41" s="24"/>
      <c r="G41" s="37"/>
      <c r="H41" s="37"/>
      <c r="I41" s="37"/>
    </row>
    <row r="42" customFormat="false" ht="12.75" hidden="false" customHeight="false" outlineLevel="0" collapsed="false">
      <c r="A42" s="38" t="s">
        <v>62</v>
      </c>
      <c r="B42" s="38"/>
      <c r="C42" s="39"/>
      <c r="D42" s="39"/>
      <c r="E42" s="39"/>
      <c r="F42" s="39"/>
      <c r="G42" s="40"/>
      <c r="H42" s="39"/>
      <c r="I42" s="39"/>
    </row>
    <row r="44" customFormat="false" ht="12.75" hidden="false" customHeight="false" outlineLevel="0" collapsed="false">
      <c r="A44" s="41" t="s">
        <v>63</v>
      </c>
      <c r="C44" s="31"/>
      <c r="D44" s="31"/>
      <c r="E44" s="31"/>
      <c r="G44" s="43"/>
    </row>
    <row r="45" customFormat="false" ht="12.75" hidden="false" customHeight="false" outlineLevel="0" collapsed="false">
      <c r="B45" s="0"/>
      <c r="C45" s="31"/>
      <c r="D45" s="31"/>
      <c r="E45" s="31"/>
      <c r="G45" s="43"/>
    </row>
    <row r="46" customFormat="false" ht="12.75" hidden="false" customHeight="false" outlineLevel="0" collapsed="false">
      <c r="C46" s="31"/>
      <c r="D46" s="31"/>
      <c r="E46" s="31"/>
      <c r="G46" s="44"/>
      <c r="H46" s="0"/>
      <c r="I46" s="0"/>
    </row>
    <row r="47" customFormat="false" ht="12.75" hidden="false" customHeight="false" outlineLevel="0" collapsed="false">
      <c r="C47" s="31"/>
      <c r="D47" s="31"/>
      <c r="E47" s="31"/>
      <c r="G47" s="0"/>
      <c r="H47" s="0"/>
      <c r="I47" s="0"/>
    </row>
    <row r="48" customFormat="false" ht="12.75" hidden="false" customHeight="false" outlineLevel="0" collapsed="false">
      <c r="C48" s="31"/>
      <c r="D48" s="31"/>
      <c r="E48" s="31"/>
      <c r="G48" s="0"/>
      <c r="H48" s="0"/>
      <c r="I48" s="0"/>
    </row>
    <row r="49" customFormat="false" ht="12.75" hidden="false" customHeight="false" outlineLevel="0" collapsed="false">
      <c r="C49" s="45"/>
      <c r="D49" s="31"/>
      <c r="E49" s="31"/>
      <c r="G49" s="0"/>
      <c r="H49" s="0"/>
      <c r="I49" s="0"/>
    </row>
    <row r="50" customFormat="false" ht="12.75" hidden="false" customHeight="false" outlineLevel="0" collapsed="false">
      <c r="C50" s="45"/>
      <c r="D50" s="31"/>
      <c r="E50" s="31"/>
      <c r="G50" s="0"/>
      <c r="H50" s="0"/>
      <c r="I50" s="0"/>
    </row>
    <row r="51" customFormat="false" ht="12.75" hidden="false" customHeight="false" outlineLevel="0" collapsed="false">
      <c r="C51" s="31"/>
      <c r="D51" s="31"/>
      <c r="E51" s="31"/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G53" s="0"/>
      <c r="H53" s="0"/>
      <c r="I53" s="0"/>
    </row>
    <row r="54" customFormat="false" ht="12.75" hidden="false" customHeight="false" outlineLevel="0" collapsed="false"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F58" s="46"/>
      <c r="G58" s="0"/>
      <c r="H58" s="0"/>
      <c r="I58" s="0"/>
    </row>
    <row r="59" customFormat="false" ht="12.75" hidden="false" customHeight="false" outlineLevel="0" collapsed="false">
      <c r="C59" s="31"/>
      <c r="D59" s="31"/>
      <c r="E59" s="31"/>
    </row>
    <row r="60" customFormat="false" ht="12.75" hidden="false" customHeight="false" outlineLevel="0" collapsed="false">
      <c r="C60" s="31"/>
      <c r="D60" s="31"/>
      <c r="E60" s="31"/>
    </row>
    <row r="61" customFormat="false" ht="12.75" hidden="false" customHeight="false" outlineLevel="0" collapsed="false">
      <c r="C61" s="31"/>
      <c r="D61" s="31"/>
      <c r="E61" s="31"/>
    </row>
    <row r="62" customFormat="false" ht="12.75" hidden="false" customHeight="false" outlineLevel="0" collapsed="false">
      <c r="C62" s="31"/>
      <c r="D62" s="31"/>
      <c r="E62" s="31"/>
    </row>
    <row r="63" customFormat="false" ht="12.75" hidden="false" customHeight="false" outlineLevel="0" collapsed="false">
      <c r="C63" s="31"/>
      <c r="D63" s="31"/>
      <c r="E63" s="31"/>
    </row>
  </sheetData>
  <mergeCells count="7">
    <mergeCell ref="A1:I2"/>
    <mergeCell ref="D3:G3"/>
    <mergeCell ref="H3:I3"/>
    <mergeCell ref="A4:A5"/>
    <mergeCell ref="B4:B5"/>
    <mergeCell ref="C4:E4"/>
    <mergeCell ref="G4:I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7"/>
      <c r="B3" s="5"/>
      <c r="C3" s="6"/>
      <c r="D3" s="7"/>
      <c r="E3" s="7"/>
      <c r="F3" s="7"/>
      <c r="G3" s="7"/>
      <c r="H3" s="8"/>
      <c r="I3" s="8"/>
    </row>
    <row r="4" customFormat="false" ht="12.75" hidden="false" customHeight="true" outlineLevel="0" collapsed="false">
      <c r="A4" s="9"/>
      <c r="B4" s="10" t="s">
        <v>22</v>
      </c>
      <c r="C4" s="11" t="s">
        <v>23</v>
      </c>
      <c r="D4" s="11"/>
      <c r="E4" s="11"/>
      <c r="F4" s="12"/>
      <c r="G4" s="11" t="s">
        <v>24</v>
      </c>
      <c r="H4" s="11"/>
      <c r="I4" s="11"/>
    </row>
    <row r="5" customFormat="false" ht="19.5" hidden="false" customHeight="true" outlineLevel="0" collapsed="false">
      <c r="A5" s="9"/>
      <c r="B5" s="10"/>
      <c r="C5" s="10" t="s">
        <v>25</v>
      </c>
      <c r="D5" s="13" t="s">
        <v>26</v>
      </c>
      <c r="E5" s="13" t="s">
        <v>27</v>
      </c>
      <c r="F5" s="13"/>
      <c r="G5" s="10" t="s">
        <v>28</v>
      </c>
      <c r="H5" s="10" t="s">
        <v>29</v>
      </c>
      <c r="I5" s="10" t="s">
        <v>30</v>
      </c>
    </row>
    <row r="6" customFormat="false" ht="12.7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6" t="s">
        <v>31</v>
      </c>
      <c r="B7" s="16"/>
      <c r="C7" s="8"/>
      <c r="D7" s="8"/>
      <c r="E7" s="8"/>
      <c r="F7" s="8"/>
      <c r="G7" s="8"/>
      <c r="H7" s="7"/>
      <c r="I7" s="7"/>
    </row>
    <row r="8" customFormat="false" ht="12.75" hidden="false" customHeight="false" outlineLevel="0" collapsed="false">
      <c r="A8" s="17" t="s">
        <v>32</v>
      </c>
      <c r="B8" s="18" t="n">
        <v>175.7109164629</v>
      </c>
      <c r="C8" s="19" t="n">
        <v>0.369207432726876</v>
      </c>
      <c r="D8" s="19" t="n">
        <v>0.463560861542698</v>
      </c>
      <c r="E8" s="19" t="n">
        <v>0.167231705730426</v>
      </c>
      <c r="F8" s="20"/>
      <c r="G8" s="21" t="n">
        <v>5.41334984333869</v>
      </c>
      <c r="H8" s="21" t="n">
        <v>4.05281640679871</v>
      </c>
      <c r="I8" s="21" t="n">
        <v>5.4142639346143</v>
      </c>
    </row>
    <row r="9" customFormat="false" ht="12.75" hidden="false" customHeight="false" outlineLevel="0" collapsed="false">
      <c r="A9" s="17" t="s">
        <v>33</v>
      </c>
      <c r="B9" s="18" t="n">
        <v>394.9333009685</v>
      </c>
      <c r="C9" s="19" t="n">
        <v>0.270441006308181</v>
      </c>
      <c r="D9" s="19" t="n">
        <v>0.559533359526935</v>
      </c>
      <c r="E9" s="19" t="n">
        <v>0.170025634164883</v>
      </c>
      <c r="F9" s="20"/>
      <c r="G9" s="21" t="n">
        <v>5.51262326106354</v>
      </c>
      <c r="H9" s="21" t="n">
        <v>25.9444176396796</v>
      </c>
      <c r="I9" s="21" t="n">
        <v>5.37356742049765</v>
      </c>
    </row>
    <row r="10" customFormat="false" ht="12.75" hidden="false" customHeight="false" outlineLevel="0" collapsed="false">
      <c r="A10" s="17" t="s">
        <v>34</v>
      </c>
      <c r="B10" s="18" t="n">
        <v>277.7979436622</v>
      </c>
      <c r="C10" s="19" t="n">
        <v>0.337953062345618</v>
      </c>
      <c r="D10" s="19" t="n">
        <v>0.542260953175014</v>
      </c>
      <c r="E10" s="19" t="n">
        <v>0.11978598447937</v>
      </c>
      <c r="F10" s="20"/>
      <c r="G10" s="21" t="n">
        <v>8.52460183213819</v>
      </c>
      <c r="H10" s="21" t="n">
        <v>9.88682010639453</v>
      </c>
      <c r="I10" s="21" t="n">
        <v>8.50288070557594</v>
      </c>
    </row>
    <row r="11" customFormat="false" ht="12.75" hidden="false" customHeight="false" outlineLevel="0" collapsed="false">
      <c r="A11" s="17" t="s">
        <v>35</v>
      </c>
      <c r="B11" s="18" t="n">
        <v>111.762424489</v>
      </c>
      <c r="C11" s="19" t="n">
        <v>0.19995805607193</v>
      </c>
      <c r="D11" s="19" t="n">
        <v>0.670719249219081</v>
      </c>
      <c r="E11" s="19" t="n">
        <v>0.129322694708988</v>
      </c>
      <c r="F11" s="20"/>
      <c r="G11" s="21" t="n">
        <v>0.671999831575988</v>
      </c>
      <c r="H11" s="21" t="n">
        <v>10</v>
      </c>
      <c r="I11" s="21" t="n">
        <v>0.664332750388211</v>
      </c>
    </row>
    <row r="12" customFormat="false" ht="12.75" hidden="false" customHeight="false" outlineLevel="0" collapsed="false">
      <c r="A12" s="17" t="s">
        <v>36</v>
      </c>
      <c r="B12" s="18" t="n">
        <v>113.6759985579</v>
      </c>
      <c r="C12" s="19" t="n">
        <v>0.191781577687823</v>
      </c>
      <c r="D12" s="19" t="n">
        <v>0.640759019685666</v>
      </c>
      <c r="E12" s="19" t="n">
        <v>0.16745940262651</v>
      </c>
      <c r="F12" s="20"/>
      <c r="G12" s="21" t="n">
        <v>4.66997179809502</v>
      </c>
      <c r="H12" s="21" t="n">
        <v>6.54061749265949</v>
      </c>
      <c r="I12" s="21" t="n">
        <v>4.63451808785037</v>
      </c>
    </row>
    <row r="13" customFormat="false" ht="12.75" hidden="false" customHeight="false" outlineLevel="0" collapsed="false">
      <c r="A13" s="17" t="s">
        <v>37</v>
      </c>
      <c r="B13" s="18" t="n">
        <v>133.5643088873</v>
      </c>
      <c r="C13" s="19" t="n">
        <v>0.263415399928938</v>
      </c>
      <c r="D13" s="19" t="n">
        <v>0.55457399540563</v>
      </c>
      <c r="E13" s="19" t="n">
        <v>0.182010604665432</v>
      </c>
      <c r="F13" s="20"/>
      <c r="G13" s="21" t="n">
        <v>-0.93751108112076</v>
      </c>
      <c r="H13" s="21" t="n">
        <v>10</v>
      </c>
      <c r="I13" s="21" t="n">
        <v>-1.05425200850419</v>
      </c>
    </row>
    <row r="14" customFormat="false" ht="12.75" hidden="false" customHeight="false" outlineLevel="0" collapsed="false">
      <c r="A14" s="17" t="s">
        <v>38</v>
      </c>
      <c r="B14" s="18" t="n">
        <v>456.7588463751</v>
      </c>
      <c r="C14" s="19" t="n">
        <v>0.311880621603346</v>
      </c>
      <c r="D14" s="19" t="n">
        <v>0.525447382744474</v>
      </c>
      <c r="E14" s="19" t="n">
        <v>0.162671995652181</v>
      </c>
      <c r="F14" s="20"/>
      <c r="G14" s="21" t="n">
        <v>4.17391672394723</v>
      </c>
      <c r="H14" s="21" t="n">
        <v>-0.958577774626873</v>
      </c>
      <c r="I14" s="21" t="n">
        <v>4.20354393343673</v>
      </c>
    </row>
    <row r="15" customFormat="false" ht="12.75" hidden="false" customHeight="false" outlineLevel="0" collapsed="false">
      <c r="A15" s="17" t="s">
        <v>39</v>
      </c>
      <c r="B15" s="18" t="n">
        <v>239.0855517188</v>
      </c>
      <c r="C15" s="19" t="n">
        <v>0.408824867215754</v>
      </c>
      <c r="D15" s="19" t="n">
        <v>0.44598787734716</v>
      </c>
      <c r="E15" s="19" t="n">
        <v>0.145187255437086</v>
      </c>
      <c r="F15" s="20"/>
      <c r="G15" s="21" t="n">
        <v>7.69357883861362</v>
      </c>
      <c r="H15" s="21" t="n">
        <v>24.0243409204413</v>
      </c>
      <c r="I15" s="21" t="n">
        <v>7.62828687755335</v>
      </c>
    </row>
    <row r="16" customFormat="false" ht="12.75" hidden="false" customHeight="false" outlineLevel="0" collapsed="false">
      <c r="A16" s="17" t="s">
        <v>40</v>
      </c>
      <c r="B16" s="18" t="n">
        <v>196.2054376796</v>
      </c>
      <c r="C16" s="19" t="n">
        <v>0.349043433658574</v>
      </c>
      <c r="D16" s="19" t="n">
        <v>0.596042197426936</v>
      </c>
      <c r="E16" s="19" t="n">
        <v>0.0549143689144905</v>
      </c>
      <c r="F16" s="20"/>
      <c r="G16" s="21" t="n">
        <v>19.8407599504606</v>
      </c>
      <c r="H16" s="21" t="n">
        <v>33.3007049198291</v>
      </c>
      <c r="I16" s="21" t="n">
        <v>19.8198346745701</v>
      </c>
    </row>
    <row r="17" customFormat="false" ht="12.75" hidden="false" customHeight="false" outlineLevel="0" collapsed="false">
      <c r="A17" s="17" t="s">
        <v>41</v>
      </c>
      <c r="B17" s="18" t="n">
        <v>54.1292239806</v>
      </c>
      <c r="C17" s="19" t="n">
        <v>0.171565941599792</v>
      </c>
      <c r="D17" s="19" t="n">
        <v>0.517947345225802</v>
      </c>
      <c r="E17" s="19" t="n">
        <v>0.310486713174406</v>
      </c>
      <c r="F17" s="20"/>
      <c r="G17" s="21" t="n">
        <v>2.01117104664831</v>
      </c>
      <c r="H17" s="21" t="n">
        <v>20</v>
      </c>
      <c r="I17" s="21" t="n">
        <v>1.99059984313728</v>
      </c>
      <c r="J17" s="22"/>
      <c r="K17" s="22"/>
    </row>
    <row r="18" customFormat="false" ht="12.75" hidden="false" customHeight="false" outlineLevel="0" collapsed="false">
      <c r="A18" s="17" t="s">
        <v>42</v>
      </c>
      <c r="B18" s="18" t="n">
        <v>99.5298204455</v>
      </c>
      <c r="C18" s="19" t="n">
        <v>0.366587879463607</v>
      </c>
      <c r="D18" s="19" t="n">
        <v>0.423018002852755</v>
      </c>
      <c r="E18" s="19" t="n">
        <v>0.210394117683638</v>
      </c>
      <c r="F18" s="20"/>
      <c r="G18" s="21" t="n">
        <v>6.94770627480105</v>
      </c>
      <c r="H18" s="21" t="n">
        <v>50</v>
      </c>
      <c r="I18" s="21" t="n">
        <v>6.9209501444731</v>
      </c>
    </row>
    <row r="19" customFormat="false" ht="12.75" hidden="false" customHeight="false" outlineLevel="0" collapsed="false">
      <c r="A19" s="23"/>
      <c r="B19" s="18"/>
      <c r="C19" s="22"/>
      <c r="D19" s="22"/>
      <c r="E19" s="22"/>
      <c r="F19" s="20"/>
      <c r="G19" s="21"/>
      <c r="H19" s="21"/>
      <c r="I19" s="21"/>
    </row>
    <row r="20" customFormat="false" ht="12.75" hidden="false" customHeight="false" outlineLevel="0" collapsed="false">
      <c r="A20" s="16" t="s">
        <v>43</v>
      </c>
      <c r="B20" s="18"/>
      <c r="C20" s="22"/>
      <c r="D20" s="22"/>
      <c r="E20" s="22"/>
      <c r="F20" s="20"/>
      <c r="G20" s="22"/>
      <c r="H20" s="22"/>
      <c r="I20" s="22"/>
    </row>
    <row r="21" customFormat="false" ht="12.75" hidden="false" customHeight="false" outlineLevel="0" collapsed="false">
      <c r="A21" s="17" t="s">
        <v>44</v>
      </c>
      <c r="B21" s="18" t="n">
        <v>340.2501857274</v>
      </c>
      <c r="C21" s="19" t="n">
        <v>0.297974580469055</v>
      </c>
      <c r="D21" s="19" t="n">
        <v>0.55404688319361</v>
      </c>
      <c r="E21" s="19" t="n">
        <v>0.147978536337336</v>
      </c>
      <c r="F21" s="20"/>
      <c r="G21" s="21" t="n">
        <v>2.2641534111377</v>
      </c>
      <c r="H21" s="21" t="n">
        <v>12.9774877973567</v>
      </c>
      <c r="I21" s="21" t="n">
        <v>2.09186763557671</v>
      </c>
    </row>
    <row r="22" customFormat="false" ht="12.75" hidden="false" customHeight="false" outlineLevel="0" collapsed="false">
      <c r="A22" s="17" t="s">
        <v>45</v>
      </c>
      <c r="B22" s="18" t="n">
        <v>687.6387397151</v>
      </c>
      <c r="C22" s="19" t="n">
        <v>0.333745133757269</v>
      </c>
      <c r="D22" s="19" t="n">
        <v>0.509256153121232</v>
      </c>
      <c r="E22" s="19" t="n">
        <v>0.156998713121499</v>
      </c>
      <c r="F22" s="20"/>
      <c r="G22" s="21" t="n">
        <v>8.14159109620065</v>
      </c>
      <c r="H22" s="21" t="n">
        <v>34.6454561703649</v>
      </c>
      <c r="I22" s="21" t="n">
        <v>8.1002260287179</v>
      </c>
    </row>
    <row r="23" customFormat="false" ht="12.75" hidden="false" customHeight="false" outlineLevel="0" collapsed="false">
      <c r="A23" s="17" t="s">
        <v>46</v>
      </c>
      <c r="B23" s="18" t="n">
        <v>134.616376037</v>
      </c>
      <c r="C23" s="19" t="n">
        <v>0.340095424272029</v>
      </c>
      <c r="D23" s="19" t="n">
        <v>0.602535679906613</v>
      </c>
      <c r="E23" s="19" t="n">
        <v>0.0573688958213584</v>
      </c>
      <c r="F23" s="20"/>
      <c r="G23" s="21" t="n">
        <v>11.1893859320227</v>
      </c>
      <c r="H23" s="21" t="n">
        <v>7.27767265846736</v>
      </c>
      <c r="I23" s="21" t="n">
        <v>11.2036489062081</v>
      </c>
    </row>
    <row r="24" customFormat="false" ht="12.75" hidden="false" customHeight="false" outlineLevel="0" collapsed="false">
      <c r="A24" s="17" t="s">
        <v>47</v>
      </c>
      <c r="B24" s="18" t="n">
        <v>387.417094921</v>
      </c>
      <c r="C24" s="19" t="n">
        <v>0.29808467230435</v>
      </c>
      <c r="D24" s="19" t="n">
        <v>0.572459492569659</v>
      </c>
      <c r="E24" s="19" t="n">
        <v>0.129455835125992</v>
      </c>
      <c r="F24" s="20"/>
      <c r="G24" s="21" t="n">
        <v>15.0455764331397</v>
      </c>
      <c r="H24" s="21" t="n">
        <v>22.3572846468451</v>
      </c>
      <c r="I24" s="21" t="n">
        <v>15.0286964905714</v>
      </c>
    </row>
    <row r="25" customFormat="false" ht="12.75" hidden="false" customHeight="false" outlineLevel="0" collapsed="false">
      <c r="A25" s="17" t="s">
        <v>48</v>
      </c>
      <c r="B25" s="18" t="n">
        <v>261.6419465244</v>
      </c>
      <c r="C25" s="19" t="n">
        <v>0.295853275840961</v>
      </c>
      <c r="D25" s="19" t="n">
        <v>0.501473605456611</v>
      </c>
      <c r="E25" s="19" t="n">
        <v>0.202673118702428</v>
      </c>
      <c r="F25" s="20"/>
      <c r="G25" s="21" t="n">
        <v>6.10760885880485</v>
      </c>
      <c r="H25" s="21" t="n">
        <v>6.73461542891367</v>
      </c>
      <c r="I25" s="21" t="n">
        <v>6.10152502953346</v>
      </c>
    </row>
    <row r="26" customFormat="false" ht="12.75" hidden="false" customHeight="false" outlineLevel="0" collapsed="false">
      <c r="A26" s="17" t="s">
        <v>49</v>
      </c>
      <c r="B26" s="18" t="n">
        <v>360.4409271652</v>
      </c>
      <c r="C26" s="19" t="n">
        <v>0.384638287235211</v>
      </c>
      <c r="D26" s="19" t="n">
        <v>0.485864686209134</v>
      </c>
      <c r="E26" s="19" t="n">
        <v>0.129497026555655</v>
      </c>
      <c r="F26" s="20"/>
      <c r="G26" s="21" t="n">
        <v>4.25997711067393</v>
      </c>
      <c r="H26" s="21" t="n">
        <v>11.4443766878648</v>
      </c>
      <c r="I26" s="21" t="n">
        <v>4.25358140335014</v>
      </c>
    </row>
    <row r="27" customFormat="false" ht="12.75" hidden="false" customHeight="false" outlineLevel="0" collapsed="false">
      <c r="A27" s="17" t="s">
        <v>50</v>
      </c>
      <c r="B27" s="18" t="n">
        <v>130.815406295</v>
      </c>
      <c r="C27" s="19" t="n">
        <v>0.193211050534487</v>
      </c>
      <c r="D27" s="19" t="n">
        <v>0.559429650852054</v>
      </c>
      <c r="E27" s="19" t="n">
        <v>0.247359298613459</v>
      </c>
      <c r="F27" s="20"/>
      <c r="G27" s="21" t="n">
        <v>3.427335849135</v>
      </c>
      <c r="H27" s="21" t="n">
        <v>0.318717994446001</v>
      </c>
      <c r="I27" s="21" t="n">
        <v>3.51578008126828</v>
      </c>
    </row>
    <row r="28" customFormat="false" ht="12.75" hidden="false" customHeight="false" outlineLevel="0" collapsed="false">
      <c r="A28" s="16"/>
      <c r="B28" s="18"/>
      <c r="C28" s="19"/>
      <c r="D28" s="19"/>
      <c r="E28" s="19"/>
      <c r="F28" s="24"/>
      <c r="G28" s="21"/>
      <c r="H28" s="21"/>
      <c r="I28" s="21"/>
    </row>
    <row r="29" customFormat="false" ht="12.75" hidden="false" customHeight="false" outlineLevel="0" collapsed="false">
      <c r="A29" s="16" t="s">
        <v>51</v>
      </c>
      <c r="B29" s="18"/>
      <c r="C29" s="19"/>
      <c r="D29" s="19"/>
      <c r="E29" s="19"/>
      <c r="F29" s="20"/>
      <c r="G29" s="25"/>
      <c r="H29" s="25"/>
      <c r="I29" s="25"/>
      <c r="J29" s="22"/>
    </row>
    <row r="30" customFormat="false" ht="12.75" hidden="false" customHeight="false" outlineLevel="0" collapsed="false">
      <c r="A30" s="17" t="s">
        <v>52</v>
      </c>
      <c r="B30" s="18" t="n">
        <v>279.564391187</v>
      </c>
      <c r="C30" s="19" t="n">
        <v>0.303996969655367</v>
      </c>
      <c r="D30" s="19" t="n">
        <v>0.536841679357093</v>
      </c>
      <c r="E30" s="19" t="n">
        <v>0.159161350987539</v>
      </c>
      <c r="F30" s="20"/>
      <c r="G30" s="25" t="n">
        <v>10.9320156888425</v>
      </c>
      <c r="H30" s="25" t="n">
        <v>0</v>
      </c>
      <c r="I30" s="25" t="n">
        <v>10.9320156888425</v>
      </c>
      <c r="J30" s="22"/>
    </row>
    <row r="31" customFormat="false" ht="12.75" hidden="false" customHeight="false" outlineLevel="0" collapsed="false">
      <c r="A31" s="17" t="s">
        <v>53</v>
      </c>
      <c r="B31" s="18" t="n">
        <v>1140.4642324608</v>
      </c>
      <c r="C31" s="19" t="n">
        <v>0.336977460944905</v>
      </c>
      <c r="D31" s="19" t="n">
        <v>0.555959532922224</v>
      </c>
      <c r="E31" s="19" t="n">
        <v>0.107063006132872</v>
      </c>
      <c r="F31" s="20"/>
      <c r="G31" s="25" t="n">
        <v>9.57423773907494</v>
      </c>
      <c r="H31" s="25" t="n">
        <v>12.4549985360659</v>
      </c>
      <c r="I31" s="25" t="n">
        <v>9.55757843166587</v>
      </c>
      <c r="J31" s="22"/>
    </row>
    <row r="32" customFormat="false" ht="12.75" hidden="false" customHeight="false" outlineLevel="0" collapsed="false">
      <c r="A32" s="17" t="s">
        <v>54</v>
      </c>
      <c r="B32" s="18" t="n">
        <v>882.792052737299</v>
      </c>
      <c r="C32" s="19" t="n">
        <v>0.307726324741317</v>
      </c>
      <c r="D32" s="19" t="n">
        <v>0.494981410516082</v>
      </c>
      <c r="E32" s="19" t="n">
        <v>0.197292264742603</v>
      </c>
      <c r="F32" s="20"/>
      <c r="G32" s="25" t="n">
        <v>4.10887967330613</v>
      </c>
      <c r="H32" s="25" t="n">
        <v>15.201802765357</v>
      </c>
      <c r="I32" s="25" t="n">
        <v>4.03356346792653</v>
      </c>
      <c r="J32" s="22"/>
    </row>
    <row r="33" customFormat="false" ht="12.75" hidden="false" customHeight="false" outlineLevel="0" collapsed="false">
      <c r="A33" s="16"/>
      <c r="B33" s="18"/>
      <c r="C33" s="19"/>
      <c r="D33" s="19"/>
      <c r="E33" s="19"/>
      <c r="F33" s="20"/>
      <c r="G33" s="25"/>
      <c r="H33" s="25"/>
      <c r="I33" s="25"/>
      <c r="J33" s="22"/>
    </row>
    <row r="34" customFormat="false" ht="12.75" hidden="false" customHeight="false" outlineLevel="0" collapsed="false">
      <c r="A34" s="16" t="s">
        <v>55</v>
      </c>
      <c r="B34" s="18"/>
      <c r="C34" s="19"/>
      <c r="D34" s="19"/>
      <c r="E34" s="19"/>
      <c r="F34" s="20"/>
      <c r="G34" s="21"/>
      <c r="H34" s="21"/>
      <c r="I34" s="21"/>
    </row>
    <row r="35" customFormat="false" ht="12.75" hidden="false" customHeight="false" outlineLevel="0" collapsed="false">
      <c r="A35" s="17" t="s">
        <v>56</v>
      </c>
      <c r="B35" s="18" t="n">
        <v>800</v>
      </c>
      <c r="C35" s="19" t="n">
        <v>0.710144927536232</v>
      </c>
      <c r="D35" s="19" t="n">
        <v>0.260869565217391</v>
      </c>
      <c r="E35" s="19" t="n">
        <v>0.0289855072463768</v>
      </c>
      <c r="F35" s="20"/>
      <c r="G35" s="21" t="n">
        <v>13.8366443598147</v>
      </c>
      <c r="H35" s="26" t="s">
        <v>57</v>
      </c>
      <c r="I35" s="26" t="s">
        <v>57</v>
      </c>
    </row>
    <row r="36" customFormat="false" ht="12.75" hidden="false" customHeight="false" outlineLevel="0" collapsed="false">
      <c r="A36" s="27" t="s">
        <v>58</v>
      </c>
      <c r="B36" s="18" t="n">
        <v>1290.3730715552</v>
      </c>
      <c r="C36" s="19" t="n">
        <v>0.257796768762522</v>
      </c>
      <c r="D36" s="19" t="n">
        <v>0.590616357451276</v>
      </c>
      <c r="E36" s="19" t="n">
        <v>0.1515868737862</v>
      </c>
      <c r="F36" s="20"/>
      <c r="G36" s="21" t="n">
        <v>10.0746435632502</v>
      </c>
      <c r="H36" s="26" t="s">
        <v>57</v>
      </c>
      <c r="I36" s="26" t="s">
        <v>57</v>
      </c>
    </row>
    <row r="37" customFormat="false" ht="12.75" hidden="false" customHeight="false" outlineLevel="0" collapsed="false">
      <c r="A37" s="17" t="s">
        <v>59</v>
      </c>
      <c r="B37" s="18" t="n">
        <v>195.4196803117</v>
      </c>
      <c r="C37" s="19" t="n">
        <v>0.443768048209121</v>
      </c>
      <c r="D37" s="19" t="n">
        <v>0.37524166397997</v>
      </c>
      <c r="E37" s="19" t="n">
        <v>0.180990287810908</v>
      </c>
      <c r="F37" s="20"/>
      <c r="G37" s="21" t="n">
        <v>6.11466907814918</v>
      </c>
      <c r="H37" s="28" t="s">
        <v>57</v>
      </c>
      <c r="I37" s="28" t="s">
        <v>57</v>
      </c>
    </row>
    <row r="38" customFormat="false" ht="12.75" hidden="false" customHeight="false" outlineLevel="0" collapsed="false">
      <c r="A38" s="17" t="s">
        <v>60</v>
      </c>
      <c r="B38" s="18" t="n">
        <v>17.0279245182</v>
      </c>
      <c r="C38" s="19" t="n">
        <v>0.576733821030475</v>
      </c>
      <c r="D38" s="19" t="n">
        <v>0.140409539068872</v>
      </c>
      <c r="E38" s="19" t="n">
        <v>0.282856639900653</v>
      </c>
      <c r="F38" s="20"/>
      <c r="G38" s="21" t="n">
        <v>9.25865358414495</v>
      </c>
      <c r="H38" s="29" t="s">
        <v>57</v>
      </c>
      <c r="I38" s="29" t="s">
        <v>57</v>
      </c>
    </row>
    <row r="39" customFormat="false" ht="12.75" hidden="false" customHeight="false" outlineLevel="0" collapsed="false">
      <c r="A39" s="16"/>
      <c r="B39" s="30"/>
      <c r="C39" s="31"/>
      <c r="D39" s="31"/>
      <c r="E39" s="31"/>
      <c r="F39" s="24"/>
      <c r="G39" s="21"/>
      <c r="H39" s="21"/>
      <c r="I39" s="21"/>
    </row>
    <row r="40" s="35" customFormat="true" ht="12.75" hidden="false" customHeight="false" outlineLevel="0" collapsed="false">
      <c r="A40" s="16" t="s">
        <v>61</v>
      </c>
      <c r="B40" s="32" t="n">
        <v>2302.8206763851</v>
      </c>
      <c r="C40" s="33" t="n">
        <v>0.320017313524552</v>
      </c>
      <c r="D40" s="33" t="n">
        <v>0.529328987221489</v>
      </c>
      <c r="E40" s="33" t="n">
        <v>0.150653699253958</v>
      </c>
      <c r="F40" s="24"/>
      <c r="G40" s="34" t="n">
        <v>7.94947002330625</v>
      </c>
      <c r="H40" s="34" t="n">
        <v>13.8366443598147</v>
      </c>
      <c r="I40" s="34" t="n">
        <v>7.92129947417926</v>
      </c>
    </row>
    <row r="41" customFormat="false" ht="12.75" hidden="false" customHeight="false" outlineLevel="0" collapsed="false">
      <c r="A41" s="16"/>
      <c r="B41" s="32"/>
      <c r="C41" s="36"/>
      <c r="D41" s="36"/>
      <c r="E41" s="36"/>
      <c r="F41" s="24"/>
      <c r="G41" s="37"/>
      <c r="H41" s="37"/>
      <c r="I41" s="37"/>
    </row>
    <row r="42" customFormat="false" ht="12.75" hidden="false" customHeight="false" outlineLevel="0" collapsed="false">
      <c r="A42" s="38" t="s">
        <v>62</v>
      </c>
      <c r="B42" s="38"/>
      <c r="C42" s="39"/>
      <c r="D42" s="39"/>
      <c r="E42" s="39"/>
      <c r="F42" s="39"/>
      <c r="G42" s="40"/>
      <c r="H42" s="39"/>
      <c r="I42" s="39"/>
    </row>
    <row r="44" customFormat="false" ht="12.75" hidden="false" customHeight="false" outlineLevel="0" collapsed="false">
      <c r="A44" s="41" t="s">
        <v>63</v>
      </c>
      <c r="C44" s="31"/>
      <c r="D44" s="31"/>
      <c r="E44" s="31"/>
      <c r="G44" s="43"/>
    </row>
    <row r="45" customFormat="false" ht="12.75" hidden="false" customHeight="false" outlineLevel="0" collapsed="false">
      <c r="B45" s="0"/>
      <c r="C45" s="31"/>
      <c r="D45" s="31"/>
      <c r="E45" s="31"/>
      <c r="G45" s="43"/>
    </row>
    <row r="46" customFormat="false" ht="12.75" hidden="false" customHeight="false" outlineLevel="0" collapsed="false">
      <c r="C46" s="31"/>
      <c r="D46" s="31"/>
      <c r="E46" s="31"/>
      <c r="G46" s="44"/>
      <c r="H46" s="0"/>
      <c r="I46" s="0"/>
    </row>
    <row r="47" customFormat="false" ht="12.75" hidden="false" customHeight="false" outlineLevel="0" collapsed="false">
      <c r="C47" s="31"/>
      <c r="D47" s="31"/>
      <c r="E47" s="31"/>
      <c r="G47" s="0"/>
      <c r="H47" s="0"/>
      <c r="I47" s="0"/>
    </row>
    <row r="48" customFormat="false" ht="12.75" hidden="false" customHeight="false" outlineLevel="0" collapsed="false">
      <c r="C48" s="31"/>
      <c r="D48" s="31"/>
      <c r="E48" s="31"/>
      <c r="G48" s="0"/>
      <c r="H48" s="0"/>
      <c r="I48" s="0"/>
    </row>
    <row r="49" customFormat="false" ht="12.75" hidden="false" customHeight="false" outlineLevel="0" collapsed="false">
      <c r="C49" s="45"/>
      <c r="D49" s="31"/>
      <c r="E49" s="31"/>
      <c r="G49" s="0"/>
      <c r="H49" s="0"/>
      <c r="I49" s="0"/>
    </row>
    <row r="50" customFormat="false" ht="12.75" hidden="false" customHeight="false" outlineLevel="0" collapsed="false">
      <c r="C50" s="45"/>
      <c r="D50" s="31"/>
      <c r="E50" s="31"/>
      <c r="G50" s="0"/>
      <c r="H50" s="0"/>
      <c r="I50" s="0"/>
    </row>
    <row r="51" customFormat="false" ht="12.75" hidden="false" customHeight="false" outlineLevel="0" collapsed="false">
      <c r="C51" s="31"/>
      <c r="D51" s="31"/>
      <c r="E51" s="31"/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G53" s="0"/>
      <c r="H53" s="0"/>
      <c r="I53" s="0"/>
    </row>
    <row r="54" customFormat="false" ht="12.75" hidden="false" customHeight="false" outlineLevel="0" collapsed="false"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F58" s="46"/>
      <c r="G58" s="0"/>
      <c r="H58" s="0"/>
      <c r="I58" s="0"/>
    </row>
    <row r="59" customFormat="false" ht="12.75" hidden="false" customHeight="false" outlineLevel="0" collapsed="false">
      <c r="C59" s="31"/>
      <c r="D59" s="31"/>
      <c r="E59" s="31"/>
    </row>
    <row r="60" customFormat="false" ht="12.75" hidden="false" customHeight="false" outlineLevel="0" collapsed="false">
      <c r="C60" s="31"/>
      <c r="D60" s="31"/>
      <c r="E60" s="31"/>
    </row>
    <row r="61" customFormat="false" ht="12.75" hidden="false" customHeight="false" outlineLevel="0" collapsed="false">
      <c r="C61" s="31"/>
      <c r="D61" s="31"/>
      <c r="E61" s="31"/>
    </row>
    <row r="62" customFormat="false" ht="12.75" hidden="false" customHeight="false" outlineLevel="0" collapsed="false">
      <c r="C62" s="31"/>
      <c r="D62" s="31"/>
      <c r="E62" s="31"/>
    </row>
    <row r="63" customFormat="false" ht="12.75" hidden="false" customHeight="false" outlineLevel="0" collapsed="false">
      <c r="C63" s="31"/>
      <c r="D63" s="31"/>
      <c r="E63" s="31"/>
    </row>
  </sheetData>
  <mergeCells count="7">
    <mergeCell ref="A1:I2"/>
    <mergeCell ref="D3:G3"/>
    <mergeCell ref="H3:I3"/>
    <mergeCell ref="A4:A5"/>
    <mergeCell ref="B4:B5"/>
    <mergeCell ref="C4:E4"/>
    <mergeCell ref="G4:I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7"/>
      <c r="B3" s="5"/>
      <c r="C3" s="6"/>
      <c r="D3" s="7"/>
      <c r="E3" s="7"/>
      <c r="F3" s="7"/>
      <c r="G3" s="7"/>
      <c r="H3" s="8"/>
      <c r="I3" s="8"/>
    </row>
    <row r="4" customFormat="false" ht="12.75" hidden="false" customHeight="true" outlineLevel="0" collapsed="false">
      <c r="A4" s="9"/>
      <c r="B4" s="10" t="s">
        <v>22</v>
      </c>
      <c r="C4" s="11" t="s">
        <v>23</v>
      </c>
      <c r="D4" s="11"/>
      <c r="E4" s="11"/>
      <c r="F4" s="12"/>
      <c r="G4" s="11" t="s">
        <v>65</v>
      </c>
      <c r="H4" s="11"/>
      <c r="I4" s="11"/>
    </row>
    <row r="5" customFormat="false" ht="19.5" hidden="false" customHeight="true" outlineLevel="0" collapsed="false">
      <c r="A5" s="9"/>
      <c r="B5" s="10"/>
      <c r="C5" s="10" t="s">
        <v>25</v>
      </c>
      <c r="D5" s="13" t="s">
        <v>26</v>
      </c>
      <c r="E5" s="13" t="s">
        <v>27</v>
      </c>
      <c r="F5" s="13"/>
      <c r="G5" s="10" t="s">
        <v>28</v>
      </c>
      <c r="H5" s="10" t="s">
        <v>29</v>
      </c>
      <c r="I5" s="10" t="s">
        <v>30</v>
      </c>
    </row>
    <row r="6" customFormat="false" ht="12.7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6" t="s">
        <v>31</v>
      </c>
      <c r="B7" s="16"/>
      <c r="C7" s="8"/>
      <c r="D7" s="8"/>
      <c r="E7" s="8"/>
      <c r="F7" s="8"/>
      <c r="G7" s="8"/>
      <c r="H7" s="7"/>
      <c r="I7" s="7"/>
    </row>
    <row r="8" customFormat="false" ht="12.75" hidden="false" customHeight="false" outlineLevel="0" collapsed="false">
      <c r="A8" s="17" t="s">
        <v>32</v>
      </c>
      <c r="B8" s="18" t="n">
        <v>175.7109164629</v>
      </c>
      <c r="C8" s="19" t="n">
        <v>0.406488843254717</v>
      </c>
      <c r="D8" s="19" t="n">
        <v>0.419859523217273</v>
      </c>
      <c r="E8" s="19" t="n">
        <v>0.17365163352801</v>
      </c>
      <c r="F8" s="20"/>
      <c r="G8" s="21" t="n">
        <v>7.8538259021486</v>
      </c>
      <c r="H8" s="21" t="n">
        <v>5.58324947751374</v>
      </c>
      <c r="I8" s="21" t="n">
        <v>7.85498852813669</v>
      </c>
    </row>
    <row r="9" customFormat="false" ht="12.75" hidden="false" customHeight="false" outlineLevel="0" collapsed="false">
      <c r="A9" s="17" t="s">
        <v>33</v>
      </c>
      <c r="B9" s="18" t="n">
        <v>394.9333009685</v>
      </c>
      <c r="C9" s="19" t="n">
        <v>0.318388455748491</v>
      </c>
      <c r="D9" s="19" t="n">
        <v>0.472222401405392</v>
      </c>
      <c r="E9" s="19" t="n">
        <v>0.209389142846116</v>
      </c>
      <c r="F9" s="20"/>
      <c r="G9" s="21" t="n">
        <v>9.19919970945216</v>
      </c>
      <c r="H9" s="21" t="n">
        <v>13.9624048347853</v>
      </c>
      <c r="I9" s="21" t="n">
        <v>9.16712482033841</v>
      </c>
    </row>
    <row r="10" customFormat="false" ht="12.75" hidden="false" customHeight="false" outlineLevel="0" collapsed="false">
      <c r="A10" s="17" t="s">
        <v>34</v>
      </c>
      <c r="B10" s="18" t="n">
        <v>277.7979436622</v>
      </c>
      <c r="C10" s="19" t="n">
        <v>0.309763116222784</v>
      </c>
      <c r="D10" s="19" t="n">
        <v>0.506477048477164</v>
      </c>
      <c r="E10" s="19" t="n">
        <v>0.183759835300054</v>
      </c>
      <c r="F10" s="20"/>
      <c r="G10" s="21" t="n">
        <v>8.95906001811894</v>
      </c>
      <c r="H10" s="21" t="n">
        <v>9.0086210735374</v>
      </c>
      <c r="I10" s="21" t="n">
        <v>8.95823843643508</v>
      </c>
    </row>
    <row r="11" customFormat="false" ht="12.75" hidden="false" customHeight="false" outlineLevel="0" collapsed="false">
      <c r="A11" s="17" t="s">
        <v>35</v>
      </c>
      <c r="B11" s="18" t="n">
        <v>111.762424489</v>
      </c>
      <c r="C11" s="19" t="n">
        <v>0.218701392132646</v>
      </c>
      <c r="D11" s="19" t="n">
        <v>0.583346568401613</v>
      </c>
      <c r="E11" s="19" t="n">
        <v>0.19795203946574</v>
      </c>
      <c r="F11" s="20"/>
      <c r="G11" s="21" t="n">
        <v>1.75196357763452</v>
      </c>
      <c r="H11" s="21" t="n">
        <v>5</v>
      </c>
      <c r="I11" s="21" t="n">
        <v>1.74866341193067</v>
      </c>
    </row>
    <row r="12" customFormat="false" ht="12.75" hidden="false" customHeight="false" outlineLevel="0" collapsed="false">
      <c r="A12" s="17" t="s">
        <v>36</v>
      </c>
      <c r="B12" s="18" t="n">
        <v>113.6759985579</v>
      </c>
      <c r="C12" s="19" t="n">
        <v>0.38654439425123</v>
      </c>
      <c r="D12" s="19" t="n">
        <v>0.522375690478815</v>
      </c>
      <c r="E12" s="19" t="n">
        <v>0.091079915269955</v>
      </c>
      <c r="F12" s="20"/>
      <c r="G12" s="21" t="n">
        <v>13.7355676917504</v>
      </c>
      <c r="H12" s="21" t="n">
        <v>6.54061749265949</v>
      </c>
      <c r="I12" s="21" t="n">
        <v>13.8734638939275</v>
      </c>
    </row>
    <row r="13" customFormat="false" ht="12.75" hidden="false" customHeight="false" outlineLevel="0" collapsed="false">
      <c r="A13" s="17" t="s">
        <v>37</v>
      </c>
      <c r="B13" s="18" t="n">
        <v>133.5643088873</v>
      </c>
      <c r="C13" s="19" t="n">
        <v>0.430738832863519</v>
      </c>
      <c r="D13" s="19" t="n">
        <v>0.41551499925829</v>
      </c>
      <c r="E13" s="19" t="n">
        <v>0.153746167878192</v>
      </c>
      <c r="F13" s="20"/>
      <c r="G13" s="21" t="n">
        <v>8.18933576810778</v>
      </c>
      <c r="H13" s="21" t="n">
        <v>10.9340374857616</v>
      </c>
      <c r="I13" s="21" t="n">
        <v>8.15476483915357</v>
      </c>
    </row>
    <row r="14" customFormat="false" ht="12.75" hidden="false" customHeight="false" outlineLevel="0" collapsed="false">
      <c r="A14" s="17" t="s">
        <v>38</v>
      </c>
      <c r="B14" s="18" t="n">
        <v>456.7588463751</v>
      </c>
      <c r="C14" s="19" t="n">
        <v>0.473327949427181</v>
      </c>
      <c r="D14" s="19" t="n">
        <v>0.411610330529823</v>
      </c>
      <c r="E14" s="19" t="n">
        <v>0.115061720042997</v>
      </c>
      <c r="F14" s="20"/>
      <c r="G14" s="21" t="n">
        <v>11.021918281677</v>
      </c>
      <c r="H14" s="21" t="n">
        <v>0.796166832636069</v>
      </c>
      <c r="I14" s="21" t="n">
        <v>11.0889882282807</v>
      </c>
    </row>
    <row r="15" customFormat="false" ht="12.75" hidden="false" customHeight="false" outlineLevel="0" collapsed="false">
      <c r="A15" s="17" t="s">
        <v>39</v>
      </c>
      <c r="B15" s="18" t="n">
        <v>239.0855517188</v>
      </c>
      <c r="C15" s="19" t="n">
        <v>0.516465166933139</v>
      </c>
      <c r="D15" s="19" t="n">
        <v>0.368439847499661</v>
      </c>
      <c r="E15" s="19" t="n">
        <v>0.1150949855672</v>
      </c>
      <c r="F15" s="20"/>
      <c r="G15" s="21" t="n">
        <v>19.542272927751</v>
      </c>
      <c r="H15" s="21" t="n">
        <v>30.0412101065917</v>
      </c>
      <c r="I15" s="21" t="n">
        <v>19.5007265992351</v>
      </c>
    </row>
    <row r="16" customFormat="false" ht="12.75" hidden="false" customHeight="false" outlineLevel="0" collapsed="false">
      <c r="A16" s="17" t="s">
        <v>40</v>
      </c>
      <c r="B16" s="18" t="n">
        <v>196.2054376796</v>
      </c>
      <c r="C16" s="19" t="n">
        <v>0.39807123470964</v>
      </c>
      <c r="D16" s="19" t="n">
        <v>0.51739038880205</v>
      </c>
      <c r="E16" s="19" t="n">
        <v>0.0845383764883113</v>
      </c>
      <c r="F16" s="20"/>
      <c r="G16" s="21" t="n">
        <v>17.1552596167949</v>
      </c>
      <c r="H16" s="21" t="n">
        <v>30.615427905294</v>
      </c>
      <c r="I16" s="21" t="n">
        <v>17.1200981838775</v>
      </c>
    </row>
    <row r="17" customFormat="false" ht="12.75" hidden="false" customHeight="false" outlineLevel="0" collapsed="false">
      <c r="A17" s="17" t="s">
        <v>41</v>
      </c>
      <c r="B17" s="18" t="n">
        <v>54.1292239806</v>
      </c>
      <c r="C17" s="19" t="n">
        <v>0.133478498641536</v>
      </c>
      <c r="D17" s="19" t="n">
        <v>0.477956827900748</v>
      </c>
      <c r="E17" s="19" t="n">
        <v>0.388564673457716</v>
      </c>
      <c r="F17" s="20"/>
      <c r="G17" s="21" t="n">
        <v>3.55098328787426</v>
      </c>
      <c r="H17" s="21" t="n">
        <v>20</v>
      </c>
      <c r="I17" s="21" t="n">
        <v>3.53094407587886</v>
      </c>
      <c r="J17" s="22"/>
      <c r="K17" s="22"/>
    </row>
    <row r="18" customFormat="false" ht="12.75" hidden="false" customHeight="false" outlineLevel="0" collapsed="false">
      <c r="A18" s="17" t="s">
        <v>42</v>
      </c>
      <c r="B18" s="18" t="n">
        <v>99.5298204455</v>
      </c>
      <c r="C18" s="19" t="n">
        <v>0.373477241727306</v>
      </c>
      <c r="D18" s="19" t="n">
        <v>0.354340525527493</v>
      </c>
      <c r="E18" s="19" t="n">
        <v>0.2721822327452</v>
      </c>
      <c r="F18" s="20"/>
      <c r="G18" s="21" t="n">
        <v>5.38978198909396</v>
      </c>
      <c r="H18" s="21" t="n">
        <v>50</v>
      </c>
      <c r="I18" s="21" t="n">
        <v>5.36205833174897</v>
      </c>
    </row>
    <row r="19" customFormat="false" ht="12.75" hidden="false" customHeight="false" outlineLevel="0" collapsed="false">
      <c r="A19" s="23"/>
      <c r="B19" s="18"/>
      <c r="C19" s="22"/>
      <c r="D19" s="22"/>
      <c r="E19" s="22"/>
      <c r="F19" s="20"/>
      <c r="G19" s="21"/>
      <c r="H19" s="21"/>
      <c r="I19" s="21"/>
    </row>
    <row r="20" customFormat="false" ht="12.75" hidden="false" customHeight="false" outlineLevel="0" collapsed="false">
      <c r="A20" s="16" t="s">
        <v>43</v>
      </c>
      <c r="B20" s="18"/>
      <c r="C20" s="22"/>
      <c r="D20" s="22"/>
      <c r="E20" s="22"/>
      <c r="F20" s="20"/>
      <c r="G20" s="22"/>
      <c r="H20" s="22"/>
      <c r="I20" s="22"/>
    </row>
    <row r="21" customFormat="false" ht="12.75" hidden="false" customHeight="false" outlineLevel="0" collapsed="false">
      <c r="A21" s="17" t="s">
        <v>44</v>
      </c>
      <c r="B21" s="18" t="n">
        <v>340.2501857274</v>
      </c>
      <c r="C21" s="19" t="n">
        <v>0.349360923535623</v>
      </c>
      <c r="D21" s="19" t="n">
        <v>0.48175492087926</v>
      </c>
      <c r="E21" s="19" t="n">
        <v>0.168884155585117</v>
      </c>
      <c r="F21" s="20"/>
      <c r="G21" s="21" t="n">
        <v>5.27598638536533</v>
      </c>
      <c r="H21" s="21" t="n">
        <v>14.6427555268574</v>
      </c>
      <c r="I21" s="21" t="n">
        <v>5.11421043031382</v>
      </c>
    </row>
    <row r="22" customFormat="false" ht="12.75" hidden="false" customHeight="false" outlineLevel="0" collapsed="false">
      <c r="A22" s="17" t="s">
        <v>45</v>
      </c>
      <c r="B22" s="18" t="n">
        <v>687.6387397151</v>
      </c>
      <c r="C22" s="19" t="n">
        <v>0.403374914216371</v>
      </c>
      <c r="D22" s="19" t="n">
        <v>0.428896211841171</v>
      </c>
      <c r="E22" s="19" t="n">
        <v>0.167728873942457</v>
      </c>
      <c r="F22" s="20"/>
      <c r="G22" s="21" t="n">
        <v>13.3859721583686</v>
      </c>
      <c r="H22" s="21" t="n">
        <v>16.0371779485739</v>
      </c>
      <c r="I22" s="21" t="n">
        <v>13.3818343729506</v>
      </c>
    </row>
    <row r="23" customFormat="false" ht="12.75" hidden="false" customHeight="false" outlineLevel="0" collapsed="false">
      <c r="A23" s="17" t="s">
        <v>46</v>
      </c>
      <c r="B23" s="18" t="n">
        <v>134.616376037</v>
      </c>
      <c r="C23" s="19" t="n">
        <v>0.402960141712346</v>
      </c>
      <c r="D23" s="19" t="n">
        <v>0.5267971569518</v>
      </c>
      <c r="E23" s="19" t="n">
        <v>0.0702427013358544</v>
      </c>
      <c r="F23" s="20"/>
      <c r="G23" s="21" t="n">
        <v>18.4542377741918</v>
      </c>
      <c r="H23" s="21" t="n">
        <v>5.91769157994324</v>
      </c>
      <c r="I23" s="21" t="n">
        <v>18.4999241682535</v>
      </c>
    </row>
    <row r="24" customFormat="false" ht="12.75" hidden="false" customHeight="false" outlineLevel="0" collapsed="false">
      <c r="A24" s="17" t="s">
        <v>47</v>
      </c>
      <c r="B24" s="18" t="n">
        <v>387.417094921</v>
      </c>
      <c r="C24" s="19" t="n">
        <v>0.376341405402355</v>
      </c>
      <c r="D24" s="19" t="n">
        <v>0.468170876465843</v>
      </c>
      <c r="E24" s="19" t="n">
        <v>0.155487718131802</v>
      </c>
      <c r="F24" s="20"/>
      <c r="G24" s="21" t="n">
        <v>8.84092087476949</v>
      </c>
      <c r="H24" s="21" t="n">
        <v>22.6450743777958</v>
      </c>
      <c r="I24" s="21" t="n">
        <v>8.79250630430819</v>
      </c>
    </row>
    <row r="25" customFormat="false" ht="12.75" hidden="false" customHeight="false" outlineLevel="0" collapsed="false">
      <c r="A25" s="17" t="s">
        <v>48</v>
      </c>
      <c r="B25" s="18" t="n">
        <v>261.6419465244</v>
      </c>
      <c r="C25" s="19" t="n">
        <v>0.454838873943616</v>
      </c>
      <c r="D25" s="19" t="n">
        <v>0.370590611327851</v>
      </c>
      <c r="E25" s="19" t="n">
        <v>0.174570514728532</v>
      </c>
      <c r="F25" s="20"/>
      <c r="G25" s="21" t="n">
        <v>13.6141128178447</v>
      </c>
      <c r="H25" s="21" t="n">
        <v>6.73461542891367</v>
      </c>
      <c r="I25" s="21" t="n">
        <v>13.6814767040805</v>
      </c>
    </row>
    <row r="26" customFormat="false" ht="12.75" hidden="false" customHeight="false" outlineLevel="0" collapsed="false">
      <c r="A26" s="17" t="s">
        <v>49</v>
      </c>
      <c r="B26" s="18" t="n">
        <v>360.4409271652</v>
      </c>
      <c r="C26" s="19" t="n">
        <v>0.427153612452732</v>
      </c>
      <c r="D26" s="19" t="n">
        <v>0.449035808571886</v>
      </c>
      <c r="E26" s="19" t="n">
        <v>0.123810578975383</v>
      </c>
      <c r="F26" s="20"/>
      <c r="G26" s="21" t="n">
        <v>10.8386033380773</v>
      </c>
      <c r="H26" s="21" t="n">
        <v>19.4842611291597</v>
      </c>
      <c r="I26" s="21" t="n">
        <v>10.8297717494303</v>
      </c>
    </row>
    <row r="27" customFormat="false" ht="12.75" hidden="false" customHeight="false" outlineLevel="0" collapsed="false">
      <c r="A27" s="17" t="s">
        <v>50</v>
      </c>
      <c r="B27" s="18" t="n">
        <v>130.815406295</v>
      </c>
      <c r="C27" s="19" t="n">
        <v>0.267665748369157</v>
      </c>
      <c r="D27" s="19" t="n">
        <v>0.499258585444239</v>
      </c>
      <c r="E27" s="19" t="n">
        <v>0.233075666186604</v>
      </c>
      <c r="F27" s="20"/>
      <c r="G27" s="21" t="n">
        <v>-0.917414571108129</v>
      </c>
      <c r="H27" s="21" t="n">
        <v>0</v>
      </c>
      <c r="I27" s="21" t="n">
        <v>-0.944032297777783</v>
      </c>
    </row>
    <row r="28" customFormat="false" ht="12.75" hidden="false" customHeight="false" outlineLevel="0" collapsed="false">
      <c r="A28" s="16"/>
      <c r="B28" s="18"/>
      <c r="C28" s="19"/>
      <c r="D28" s="19"/>
      <c r="E28" s="19"/>
      <c r="F28" s="24"/>
      <c r="G28" s="21"/>
      <c r="H28" s="21"/>
      <c r="I28" s="21"/>
    </row>
    <row r="29" customFormat="false" ht="12.75" hidden="false" customHeight="false" outlineLevel="0" collapsed="false">
      <c r="A29" s="16" t="s">
        <v>51</v>
      </c>
      <c r="B29" s="18"/>
      <c r="C29" s="19"/>
      <c r="D29" s="19"/>
      <c r="E29" s="19"/>
      <c r="F29" s="20"/>
      <c r="G29" s="25"/>
      <c r="H29" s="25"/>
      <c r="I29" s="25"/>
      <c r="J29" s="22"/>
    </row>
    <row r="30" customFormat="false" ht="12.75" hidden="false" customHeight="false" outlineLevel="0" collapsed="false">
      <c r="A30" s="17" t="s">
        <v>52</v>
      </c>
      <c r="B30" s="18" t="n">
        <v>279.564391187</v>
      </c>
      <c r="C30" s="19" t="n">
        <v>0.394447468340532</v>
      </c>
      <c r="D30" s="19" t="n">
        <v>0.464210429750276</v>
      </c>
      <c r="E30" s="19" t="n">
        <v>0.141342101909191</v>
      </c>
      <c r="F30" s="20"/>
      <c r="G30" s="25" t="n">
        <v>21.2246271627845</v>
      </c>
      <c r="H30" s="25" t="n">
        <v>0</v>
      </c>
      <c r="I30" s="25" t="n">
        <v>21.2264155565814</v>
      </c>
      <c r="J30" s="22"/>
    </row>
    <row r="31" customFormat="false" ht="12.75" hidden="false" customHeight="false" outlineLevel="0" collapsed="false">
      <c r="A31" s="17" t="s">
        <v>53</v>
      </c>
      <c r="B31" s="18" t="n">
        <v>1140.4642324608</v>
      </c>
      <c r="C31" s="19" t="n">
        <v>0.4295976672102</v>
      </c>
      <c r="D31" s="19" t="n">
        <v>0.449761180500882</v>
      </c>
      <c r="E31" s="19" t="n">
        <v>0.120641152288918</v>
      </c>
      <c r="F31" s="20"/>
      <c r="G31" s="25" t="n">
        <v>11.2900776762282</v>
      </c>
      <c r="H31" s="25" t="n">
        <v>10.5790924556238</v>
      </c>
      <c r="I31" s="25" t="n">
        <v>11.2949072615934</v>
      </c>
      <c r="J31" s="22"/>
    </row>
    <row r="32" customFormat="false" ht="12.75" hidden="false" customHeight="false" outlineLevel="0" collapsed="false">
      <c r="A32" s="17" t="s">
        <v>54</v>
      </c>
      <c r="B32" s="18" t="n">
        <v>882.792052737299</v>
      </c>
      <c r="C32" s="19" t="n">
        <v>0.351647151217996</v>
      </c>
      <c r="D32" s="19" t="n">
        <v>0.440155850512454</v>
      </c>
      <c r="E32" s="19" t="n">
        <v>0.208196998269552</v>
      </c>
      <c r="F32" s="20"/>
      <c r="G32" s="25" t="n">
        <v>5.24072682840323</v>
      </c>
      <c r="H32" s="25" t="n">
        <v>14.4064969125556</v>
      </c>
      <c r="I32" s="25" t="n">
        <v>5.17419242452184</v>
      </c>
      <c r="J32" s="22"/>
    </row>
    <row r="33" customFormat="false" ht="12.75" hidden="false" customHeight="false" outlineLevel="0" collapsed="false">
      <c r="A33" s="16"/>
      <c r="B33" s="18"/>
      <c r="C33" s="19"/>
      <c r="D33" s="19"/>
      <c r="E33" s="19"/>
      <c r="F33" s="20"/>
      <c r="G33" s="25"/>
      <c r="H33" s="25"/>
      <c r="I33" s="25"/>
      <c r="J33" s="22"/>
    </row>
    <row r="34" customFormat="false" ht="12.75" hidden="false" customHeight="false" outlineLevel="0" collapsed="false">
      <c r="A34" s="16" t="s">
        <v>55</v>
      </c>
      <c r="B34" s="18"/>
      <c r="C34" s="19"/>
      <c r="D34" s="19"/>
      <c r="E34" s="19"/>
      <c r="F34" s="20"/>
      <c r="G34" s="21"/>
      <c r="H34" s="21"/>
      <c r="I34" s="21"/>
    </row>
    <row r="35" customFormat="false" ht="12.75" hidden="false" customHeight="false" outlineLevel="0" collapsed="false">
      <c r="A35" s="17" t="s">
        <v>56</v>
      </c>
      <c r="B35" s="18" t="n">
        <v>800</v>
      </c>
      <c r="C35" s="19" t="n">
        <v>0.666666666666667</v>
      </c>
      <c r="D35" s="19" t="n">
        <v>0.304347826086957</v>
      </c>
      <c r="E35" s="19" t="n">
        <v>0.0289855072463768</v>
      </c>
      <c r="F35" s="20"/>
      <c r="G35" s="21" t="n">
        <v>12.5226478280049</v>
      </c>
      <c r="H35" s="26" t="s">
        <v>57</v>
      </c>
      <c r="I35" s="26" t="s">
        <v>57</v>
      </c>
    </row>
    <row r="36" customFormat="false" ht="12.75" hidden="false" customHeight="false" outlineLevel="0" collapsed="false">
      <c r="A36" s="27" t="s">
        <v>58</v>
      </c>
      <c r="B36" s="18" t="n">
        <v>1290.3730715552</v>
      </c>
      <c r="C36" s="19" t="n">
        <v>0.325420230881233</v>
      </c>
      <c r="D36" s="19" t="n">
        <v>0.505741171467744</v>
      </c>
      <c r="E36" s="19" t="n">
        <v>0.16883859765102</v>
      </c>
      <c r="F36" s="20"/>
      <c r="G36" s="21" t="n">
        <v>5.98763151267204</v>
      </c>
      <c r="H36" s="26" t="s">
        <v>57</v>
      </c>
      <c r="I36" s="26" t="s">
        <v>57</v>
      </c>
    </row>
    <row r="37" customFormat="false" ht="12.75" hidden="false" customHeight="false" outlineLevel="0" collapsed="false">
      <c r="A37" s="17" t="s">
        <v>59</v>
      </c>
      <c r="B37" s="18" t="n">
        <v>195.4196803117</v>
      </c>
      <c r="C37" s="19" t="n">
        <v>0.578675294101285</v>
      </c>
      <c r="D37" s="19" t="n">
        <v>0.265277974029759</v>
      </c>
      <c r="E37" s="19" t="n">
        <v>0.156046731868956</v>
      </c>
      <c r="F37" s="20"/>
      <c r="G37" s="21" t="n">
        <v>12.2838445458293</v>
      </c>
      <c r="H37" s="28" t="s">
        <v>57</v>
      </c>
      <c r="I37" s="28" t="s">
        <v>57</v>
      </c>
    </row>
    <row r="38" customFormat="false" ht="12.75" hidden="false" customHeight="false" outlineLevel="0" collapsed="false">
      <c r="A38" s="17" t="s">
        <v>60</v>
      </c>
      <c r="B38" s="18" t="n">
        <v>17.0279245182</v>
      </c>
      <c r="C38" s="19" t="n">
        <v>0.744755805931924</v>
      </c>
      <c r="D38" s="19" t="n">
        <v>0.101926518968588</v>
      </c>
      <c r="E38" s="19" t="n">
        <v>0.153317675099488</v>
      </c>
      <c r="F38" s="20"/>
      <c r="G38" s="21" t="n">
        <v>20.6567626172211</v>
      </c>
      <c r="H38" s="29" t="s">
        <v>57</v>
      </c>
      <c r="I38" s="29" t="s">
        <v>57</v>
      </c>
    </row>
    <row r="39" customFormat="false" ht="12.75" hidden="false" customHeight="false" outlineLevel="0" collapsed="false">
      <c r="A39" s="16"/>
      <c r="B39" s="30"/>
      <c r="C39" s="31"/>
      <c r="D39" s="31"/>
      <c r="E39" s="31"/>
      <c r="F39" s="24"/>
      <c r="G39" s="21"/>
      <c r="H39" s="21"/>
      <c r="I39" s="21"/>
    </row>
    <row r="40" s="35" customFormat="true" ht="12.75" hidden="false" customHeight="false" outlineLevel="0" collapsed="false">
      <c r="A40" s="16" t="s">
        <v>61</v>
      </c>
      <c r="B40" s="32" t="n">
        <v>2302.8206763851</v>
      </c>
      <c r="C40" s="33" t="n">
        <v>0.393602430070412</v>
      </c>
      <c r="D40" s="33" t="n">
        <v>0.448657587135148</v>
      </c>
      <c r="E40" s="33" t="n">
        <v>0.157739982794437</v>
      </c>
      <c r="F40" s="24"/>
      <c r="G40" s="34" t="n">
        <v>11.4742007964698</v>
      </c>
      <c r="H40" s="34" t="n">
        <v>12.5226478280049</v>
      </c>
      <c r="I40" s="34" t="n">
        <v>11.4686557580369</v>
      </c>
    </row>
    <row r="41" customFormat="false" ht="12.75" hidden="false" customHeight="false" outlineLevel="0" collapsed="false">
      <c r="A41" s="16"/>
      <c r="B41" s="32"/>
      <c r="C41" s="36"/>
      <c r="D41" s="36"/>
      <c r="E41" s="36"/>
      <c r="F41" s="24"/>
      <c r="G41" s="37"/>
      <c r="H41" s="37"/>
      <c r="I41" s="37"/>
    </row>
    <row r="42" customFormat="false" ht="12.75" hidden="false" customHeight="false" outlineLevel="0" collapsed="false">
      <c r="A42" s="38" t="s">
        <v>62</v>
      </c>
      <c r="B42" s="38"/>
      <c r="C42" s="39"/>
      <c r="D42" s="39"/>
      <c r="E42" s="39"/>
      <c r="F42" s="39"/>
      <c r="G42" s="40"/>
      <c r="H42" s="39"/>
      <c r="I42" s="39"/>
    </row>
    <row r="44" customFormat="false" ht="12.75" hidden="false" customHeight="false" outlineLevel="0" collapsed="false">
      <c r="A44" s="41" t="s">
        <v>63</v>
      </c>
      <c r="C44" s="31"/>
      <c r="D44" s="31"/>
      <c r="E44" s="31"/>
      <c r="G44" s="43"/>
    </row>
    <row r="45" customFormat="false" ht="12.75" hidden="false" customHeight="false" outlineLevel="0" collapsed="false">
      <c r="B45" s="0"/>
      <c r="C45" s="31"/>
      <c r="D45" s="31"/>
      <c r="E45" s="31"/>
      <c r="G45" s="43"/>
    </row>
    <row r="46" customFormat="false" ht="12.75" hidden="false" customHeight="false" outlineLevel="0" collapsed="false">
      <c r="C46" s="31"/>
      <c r="D46" s="31"/>
      <c r="E46" s="31"/>
      <c r="G46" s="44"/>
      <c r="H46" s="0"/>
      <c r="I46" s="0"/>
    </row>
    <row r="47" customFormat="false" ht="12.75" hidden="false" customHeight="false" outlineLevel="0" collapsed="false">
      <c r="C47" s="31"/>
      <c r="D47" s="31"/>
      <c r="E47" s="31"/>
      <c r="G47" s="0"/>
      <c r="H47" s="0"/>
      <c r="I47" s="0"/>
    </row>
    <row r="48" customFormat="false" ht="12.75" hidden="false" customHeight="false" outlineLevel="0" collapsed="false">
      <c r="C48" s="31"/>
      <c r="D48" s="31"/>
      <c r="E48" s="31"/>
      <c r="G48" s="0"/>
      <c r="H48" s="0"/>
      <c r="I48" s="0"/>
    </row>
    <row r="49" customFormat="false" ht="12.75" hidden="false" customHeight="false" outlineLevel="0" collapsed="false">
      <c r="C49" s="45"/>
      <c r="D49" s="31"/>
      <c r="E49" s="31"/>
      <c r="G49" s="0"/>
      <c r="H49" s="0"/>
      <c r="I49" s="0"/>
    </row>
    <row r="50" customFormat="false" ht="12.75" hidden="false" customHeight="false" outlineLevel="0" collapsed="false">
      <c r="C50" s="45"/>
      <c r="D50" s="31"/>
      <c r="E50" s="31"/>
      <c r="G50" s="0"/>
      <c r="H50" s="0"/>
      <c r="I50" s="0"/>
    </row>
    <row r="51" customFormat="false" ht="12.75" hidden="false" customHeight="false" outlineLevel="0" collapsed="false">
      <c r="C51" s="31"/>
      <c r="D51" s="31"/>
      <c r="E51" s="31"/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G53" s="0"/>
      <c r="H53" s="0"/>
      <c r="I53" s="0"/>
    </row>
    <row r="54" customFormat="false" ht="12.75" hidden="false" customHeight="false" outlineLevel="0" collapsed="false"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F58" s="46"/>
      <c r="G58" s="0"/>
      <c r="H58" s="0"/>
      <c r="I58" s="0"/>
    </row>
    <row r="59" customFormat="false" ht="12.75" hidden="false" customHeight="false" outlineLevel="0" collapsed="false">
      <c r="C59" s="31"/>
      <c r="D59" s="31"/>
      <c r="E59" s="31"/>
    </row>
    <row r="60" customFormat="false" ht="12.75" hidden="false" customHeight="false" outlineLevel="0" collapsed="false">
      <c r="C60" s="31"/>
      <c r="D60" s="31"/>
      <c r="E60" s="31"/>
    </row>
    <row r="61" customFormat="false" ht="12.75" hidden="false" customHeight="false" outlineLevel="0" collapsed="false">
      <c r="C61" s="31"/>
      <c r="D61" s="31"/>
      <c r="E61" s="31"/>
    </row>
    <row r="62" customFormat="false" ht="12.75" hidden="false" customHeight="false" outlineLevel="0" collapsed="false">
      <c r="C62" s="31"/>
      <c r="D62" s="31"/>
      <c r="E62" s="31"/>
    </row>
    <row r="63" customFormat="false" ht="12.75" hidden="false" customHeight="false" outlineLevel="0" collapsed="false">
      <c r="C63" s="31"/>
      <c r="D63" s="31"/>
      <c r="E63" s="31"/>
    </row>
  </sheetData>
  <mergeCells count="7">
    <mergeCell ref="A1:I2"/>
    <mergeCell ref="D3:G3"/>
    <mergeCell ref="H3:I3"/>
    <mergeCell ref="A4:A5"/>
    <mergeCell ref="B4:B5"/>
    <mergeCell ref="C4:E4"/>
    <mergeCell ref="G4:I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8:42:00Z</dcterms:created>
  <dc:creator>elisa.marchini</dc:creator>
  <dc:description/>
  <dc:language>en-US</dc:language>
  <cp:lastModifiedBy>francesco.lovato</cp:lastModifiedBy>
  <cp:lastPrinted>2010-03-11T16:10:33Z</cp:lastPrinted>
  <dcterms:modified xsi:type="dcterms:W3CDTF">2011-02-14T10:56:24Z</dcterms:modified>
  <cp:revision>0</cp:revision>
  <dc:subject/>
  <dc:title/>
</cp:coreProperties>
</file>