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6</definedName>
    <definedName function="false" hidden="false" localSheetId="6" name="_xlnm.Print_Area" vbProcedure="false">'Ordini_Esteri(t-1)'!$A$4:$I$37</definedName>
    <definedName function="false" hidden="false" localSheetId="0" name="_xlnm.Print_Area" vbProcedure="false">'Produzione(t-1)'!$A$3:$I$37</definedName>
    <definedName function="false" hidden="false" localSheetId="1" name="_xlnm.Print_Area" vbProcedure="false">'Produzione(t-4)'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">
  <si>
    <t xml:space="preserve">Tavola 1 - Andamento congiunturale della PRODUZIONE: numero imprese, % imprese, media delle variazioni % pesate sul fatturato (dati pesati).   II trimestre 2010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e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ed apparecchi meccanici</t>
  </si>
  <si>
    <t xml:space="preserve">Macchine elettriche ed elettroniche</t>
  </si>
  <si>
    <t xml:space="preserve">Mezzi di trasporto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I trimestre 2010</t>
  </si>
  <si>
    <t xml:space="preserve">var.% (t-4)</t>
  </si>
  <si>
    <t xml:space="preserve">Tavola 3 - Andamento congiunturale del FATTURATO: numero imprese, % imprese, media delle variazioni % pesate sul fatturato (dati pesati).            II trimestre 2010</t>
  </si>
  <si>
    <t xml:space="preserve">Tavola 4 - Andamento tendenziale del FATTURATO: numero imprese, % imprese, media delle variazioni % pesate sul fatturato (dati pesati).             II trimestre 2010</t>
  </si>
  <si>
    <t xml:space="preserve">Tavola 5 - Andamento congiunturale degli ORDINATIVI nel mercato interno: numero imprese, % imprese, media delle variazioni % pesate sul fatturato (dati pesati).  II trimestre 2010</t>
  </si>
  <si>
    <t xml:space="preserve">Tavola 6 - Andamento tendenziale degli ORDINATIVI nel mercato interno: numero imprese, % imprese, media delle variazioni % pesate sul fatturato (dati pesati).  II trimestre 2010</t>
  </si>
  <si>
    <t xml:space="preserve">Tavola 7 - Andamento congiunturale degli ORDINATIVI nel mercato estero: numero imprese, % imprese, media delle variazioni % pesate sul fatturato (dati pesati).  II trimestre 2010</t>
  </si>
  <si>
    <t xml:space="preserve">Tavola 8 - Andamento tendenziale degli ORDINATIVI nel mercato estero: numero imprese, % imprese, media delle variazioni % pesate sul fatturato (dati pesati).  II trimestre 2010</t>
  </si>
  <si>
    <t xml:space="preserve">Tavola 9 - Andamento congiunturale dell'OCCUPAZIONE totale e straniera (dati pesati).  II trimestre 2010</t>
  </si>
  <si>
    <t xml:space="preserve"> var. totale addetti (t-1)</t>
  </si>
  <si>
    <t xml:space="preserve">var. addetti stranieri (t-1)</t>
  </si>
  <si>
    <t xml:space="preserve">n.s.</t>
  </si>
  <si>
    <t xml:space="preserve">Tavola 10 - Andamento tendenziale dell'OCCUPAZIONE totale e straniera (dati pesati).  II trimestre 2010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I trimestre 2010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 trimestre 2010</t>
  </si>
  <si>
    <t xml:space="preserve">N. Imprese</t>
  </si>
  <si>
    <t xml:space="preserve">Tavola 13 - Quota % del fatturato dell'export sul totale fatturato (dati pesati rispetto al fatturato - solo imprese esportatrici).                    II trimestre 2010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I trimestre 2010</t>
  </si>
  <si>
    <t xml:space="preserve">Tavola 15 - Andamento del GRADO DI UTILIZZO IMPIANTI (dati pesati).                        II trimestre 2010</t>
  </si>
  <si>
    <t xml:space="preserve">% su potenziale</t>
  </si>
  <si>
    <t xml:space="preserve">media</t>
  </si>
  <si>
    <t xml:space="preserve">Tavola 16 - Previsioni a 6 mesi sull'andamento della PRODUZIONE: numero imprese, % risposte e % saldo risposte (dati pesati). II trimestre 2010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II trimestre 2010</t>
  </si>
  <si>
    <t xml:space="preserve">Tavola 18 - Previsioni a 6 mesi sull'andamento degli ORDINI ESTERI: numero imprese, % risposte e % saldo risposte (dati pesati). II trimestre 2010</t>
  </si>
  <si>
    <t xml:space="preserve">Tavola 19 - Previsioni a 6 mesi sull'andamento del FATTURATO: numero imprese, % risposte e % saldo risposte (dati pesati). II trimestre 2010</t>
  </si>
  <si>
    <t xml:space="preserve">Tavola 20 - Previsioni a 6 mesi sull'andamento dell'OCCUPAZIONE: numero imprese, % risposte e % saldo risposte (dati pesati). II trimestre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.00%"/>
    <numFmt numFmtId="174" formatCode="0%"/>
    <numFmt numFmtId="175" formatCode="_-* #,##0.0_-;\-* #,##0.0_-;_-* \-_-;_-@_-"/>
    <numFmt numFmtId="176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9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10E" xfId="21"/>
    <cellStyle name="Normale_10F" xfId="22"/>
    <cellStyle name="Normale_Fogli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96391733314989</v>
      </c>
      <c r="D8" s="17" t="n">
        <v>0.363869628323605</v>
      </c>
      <c r="E8" s="17" t="n">
        <v>0.339738638361407</v>
      </c>
      <c r="F8" s="18"/>
      <c r="G8" s="19" t="n">
        <v>5.21028527520461</v>
      </c>
      <c r="H8" s="19" t="n">
        <v>-2.17742393671651</v>
      </c>
      <c r="I8" s="19" t="n">
        <v>5.45905751807019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87496654463447</v>
      </c>
      <c r="D9" s="17" t="n">
        <v>0.348343621920543</v>
      </c>
      <c r="E9" s="17" t="n">
        <v>0.264159723616011</v>
      </c>
      <c r="F9" s="18"/>
      <c r="G9" s="19" t="n">
        <v>2.04408309037927</v>
      </c>
      <c r="H9" s="19" t="n">
        <v>-1.53648382559775</v>
      </c>
      <c r="I9" s="19" t="n">
        <v>2.18555413221122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66862009800427</v>
      </c>
      <c r="D10" s="17" t="n">
        <v>0.358385496128784</v>
      </c>
      <c r="E10" s="17" t="n">
        <v>0.274752494070789</v>
      </c>
      <c r="F10" s="18"/>
      <c r="G10" s="19" t="n">
        <v>11.0495086945437</v>
      </c>
      <c r="H10" s="19" t="n">
        <v>-1.55082392688862</v>
      </c>
      <c r="I10" s="19" t="n">
        <v>11.5326885426057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374082960975206</v>
      </c>
      <c r="D11" s="17" t="n">
        <v>0.281301128900497</v>
      </c>
      <c r="E11" s="17" t="n">
        <v>0.344615910124297</v>
      </c>
      <c r="F11" s="18"/>
      <c r="G11" s="19" t="n">
        <v>0.575559404884203</v>
      </c>
      <c r="H11" s="19" t="n">
        <v>1.46384666379782</v>
      </c>
      <c r="I11" s="19" t="n">
        <v>0.546229785407114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07104985646494</v>
      </c>
      <c r="D12" s="17" t="n">
        <v>0.379441775538501</v>
      </c>
      <c r="E12" s="17" t="n">
        <v>0.213453238815006</v>
      </c>
      <c r="F12" s="18"/>
      <c r="G12" s="19" t="n">
        <v>3.8384887389874</v>
      </c>
      <c r="H12" s="19" t="n">
        <v>-3.56675773195876</v>
      </c>
      <c r="I12" s="19" t="n">
        <v>4.1210916303688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487872567777031</v>
      </c>
      <c r="D13" s="17" t="n">
        <v>0.311750060185244</v>
      </c>
      <c r="E13" s="17" t="n">
        <v>0.200377372037724</v>
      </c>
      <c r="F13" s="18"/>
      <c r="G13" s="19" t="n">
        <v>14.4971530694996</v>
      </c>
      <c r="H13" s="19" t="n">
        <v>1.32817053655642</v>
      </c>
      <c r="I13" s="19" t="n">
        <v>15.1494256315732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439830311528762</v>
      </c>
      <c r="D14" s="17" t="n">
        <v>0.358895051266809</v>
      </c>
      <c r="E14" s="17" t="n">
        <v>0.20127463720443</v>
      </c>
      <c r="F14" s="18"/>
      <c r="G14" s="19" t="n">
        <v>6.33308199181573</v>
      </c>
      <c r="H14" s="19" t="n">
        <v>-0.991787240615829</v>
      </c>
      <c r="I14" s="19" t="n">
        <v>6.53124880419694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71691987004685</v>
      </c>
      <c r="D15" s="17" t="n">
        <v>0.351920026227027</v>
      </c>
      <c r="E15" s="17" t="n">
        <v>0.176387986768289</v>
      </c>
      <c r="F15" s="18"/>
      <c r="G15" s="19" t="n">
        <v>9.51148899641652</v>
      </c>
      <c r="H15" s="19" t="n">
        <v>-5.7404373729708</v>
      </c>
      <c r="I15" s="19" t="n">
        <v>9.85303651379328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531207360469813</v>
      </c>
      <c r="D16" s="17" t="n">
        <v>0.312478168560544</v>
      </c>
      <c r="E16" s="17" t="n">
        <v>0.156314470969643</v>
      </c>
      <c r="F16" s="18"/>
      <c r="G16" s="19" t="n">
        <v>5.18091256082017</v>
      </c>
      <c r="H16" s="19" t="n">
        <v>0.638592972534578</v>
      </c>
      <c r="I16" s="19" t="n">
        <v>5.28384696954639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387487942676037</v>
      </c>
      <c r="D17" s="17" t="n">
        <v>0.255374121537825</v>
      </c>
      <c r="E17" s="17" t="n">
        <v>0.357137935786137</v>
      </c>
      <c r="F17" s="18"/>
      <c r="G17" s="19" t="n">
        <v>3.67316950678901</v>
      </c>
      <c r="H17" s="19" t="n">
        <v>-1.01710985955657</v>
      </c>
      <c r="I17" s="19" t="n">
        <v>4.05371431270716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436625760989406</v>
      </c>
      <c r="D18" s="17" t="n">
        <v>0.317024591342697</v>
      </c>
      <c r="E18" s="17" t="n">
        <v>0.246349647667897</v>
      </c>
      <c r="F18" s="18"/>
      <c r="G18" s="19" t="n">
        <v>3.07562595670886</v>
      </c>
      <c r="H18" s="19" t="n">
        <v>-7.95446946252624</v>
      </c>
      <c r="I18" s="19" t="n">
        <v>3.19860879089782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42527848369335</v>
      </c>
      <c r="D21" s="17" t="n">
        <v>0.361191585486376</v>
      </c>
      <c r="E21" s="17" t="n">
        <v>0.213529930820274</v>
      </c>
      <c r="F21" s="18"/>
      <c r="G21" s="19" t="n">
        <v>7.52065645475514</v>
      </c>
      <c r="H21" s="19" t="n">
        <v>0.56980597376073</v>
      </c>
      <c r="I21" s="19" t="n">
        <v>7.80235905628219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4878282033053</v>
      </c>
      <c r="D22" s="17" t="n">
        <v>0.358052525235759</v>
      </c>
      <c r="E22" s="17" t="n">
        <v>0.193164654433709</v>
      </c>
      <c r="F22" s="18"/>
      <c r="G22" s="19" t="n">
        <v>6.54754493829505</v>
      </c>
      <c r="H22" s="19" t="n">
        <v>0.239805255748475</v>
      </c>
      <c r="I22" s="19" t="n">
        <v>6.62440213081921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31941754912394</v>
      </c>
      <c r="D23" s="17" t="n">
        <v>0.325618010851171</v>
      </c>
      <c r="E23" s="17" t="n">
        <v>0.242440234236434</v>
      </c>
      <c r="F23" s="18"/>
      <c r="G23" s="19" t="n">
        <v>5.75685307076311</v>
      </c>
      <c r="H23" s="19" t="n">
        <v>0.813399306147984</v>
      </c>
      <c r="I23" s="19" t="n">
        <v>5.98189378504262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413326365067502</v>
      </c>
      <c r="D24" s="17" t="n">
        <v>0.361252319111422</v>
      </c>
      <c r="E24" s="17" t="n">
        <v>0.225421315821078</v>
      </c>
      <c r="F24" s="18"/>
      <c r="G24" s="19" t="n">
        <v>3.43531439720483</v>
      </c>
      <c r="H24" s="19" t="n">
        <v>-3.1759993741156</v>
      </c>
      <c r="I24" s="19" t="n">
        <v>3.78143555031349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404105807083443</v>
      </c>
      <c r="D25" s="17" t="n">
        <v>0.299145549706735</v>
      </c>
      <c r="E25" s="17" t="n">
        <v>0.296748643209821</v>
      </c>
      <c r="F25" s="18"/>
      <c r="G25" s="19" t="n">
        <v>7.9110064875168</v>
      </c>
      <c r="H25" s="19" t="n">
        <v>-3.22202716662944</v>
      </c>
      <c r="I25" s="19" t="n">
        <v>8.36178005255559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80447726741546</v>
      </c>
      <c r="D26" s="17" t="n">
        <v>0.345812750884318</v>
      </c>
      <c r="E26" s="17" t="n">
        <v>0.273739522374136</v>
      </c>
      <c r="F26" s="18"/>
      <c r="G26" s="19" t="n">
        <v>5.40574773430808</v>
      </c>
      <c r="H26" s="19" t="n">
        <v>-2.4018986671636</v>
      </c>
      <c r="I26" s="19" t="n">
        <v>5.71555908759159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346449948996285</v>
      </c>
      <c r="D27" s="17" t="n">
        <v>0.295179186635102</v>
      </c>
      <c r="E27" s="17" t="n">
        <v>0.358370864368613</v>
      </c>
      <c r="F27" s="18"/>
      <c r="G27" s="19" t="n">
        <v>2.54150373842209</v>
      </c>
      <c r="H27" s="19" t="n">
        <v>-5.21170374115268</v>
      </c>
      <c r="I27" s="19" t="n">
        <v>2.89322734219595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39875</v>
      </c>
      <c r="D30" s="17" t="n">
        <v>0.24625</v>
      </c>
      <c r="E30" s="17" t="n">
        <v>0.355</v>
      </c>
      <c r="F30" s="18"/>
      <c r="G30" s="19" t="n">
        <v>-1.59537742533897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425860026299365</v>
      </c>
      <c r="D31" s="17" t="n">
        <v>0.303147870350699</v>
      </c>
      <c r="E31" s="17" t="n">
        <v>0.27099210334993</v>
      </c>
      <c r="F31" s="18"/>
      <c r="G31" s="19" t="n">
        <v>4.49998036995017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622601258149749</v>
      </c>
      <c r="D32" s="17" t="n">
        <v>0.164566332215212</v>
      </c>
      <c r="E32" s="17" t="n">
        <v>0.21283240963504</v>
      </c>
      <c r="F32" s="18"/>
      <c r="G32" s="19" t="n">
        <v>8.69460389539563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54</v>
      </c>
      <c r="D33" s="17" t="n">
        <v>0.24</v>
      </c>
      <c r="E33" s="17" t="n">
        <v>0.22</v>
      </c>
      <c r="F33" s="18"/>
      <c r="G33" s="19" t="n">
        <v>5.19163014982032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416949512242812</v>
      </c>
      <c r="D35" s="31" t="n">
        <v>0.345067857207141</v>
      </c>
      <c r="E35" s="31" t="n">
        <v>0.237982630550046</v>
      </c>
      <c r="F35" s="22"/>
      <c r="G35" s="32" t="n">
        <v>6.06120559916445</v>
      </c>
      <c r="H35" s="32" t="n">
        <v>-1.59537742533897</v>
      </c>
      <c r="I35" s="32" t="n">
        <v>6.29363082450914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2</v>
      </c>
      <c r="C3" s="9"/>
      <c r="D3" s="9"/>
      <c r="E3" s="10"/>
      <c r="F3" s="9" t="s">
        <v>53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43" t="n">
        <v>1.04052321471382</v>
      </c>
      <c r="C7" s="44" t="n">
        <v>0.985221674876846</v>
      </c>
      <c r="D7" s="44" t="n">
        <v>1.05069532216762</v>
      </c>
      <c r="E7" s="44"/>
      <c r="F7" s="44" t="n">
        <v>-2.08826131466983</v>
      </c>
      <c r="G7" s="44" t="n">
        <v>0</v>
      </c>
      <c r="H7" s="44" t="n">
        <v>-2.38331910210921</v>
      </c>
      <c r="J7" s="44"/>
      <c r="K7" s="44"/>
    </row>
    <row r="8" customFormat="false" ht="12.75" hidden="false" customHeight="false" outlineLevel="0" collapsed="false">
      <c r="A8" s="15" t="s">
        <v>13</v>
      </c>
      <c r="B8" s="43" t="n">
        <v>-1.94160963701765</v>
      </c>
      <c r="C8" s="44" t="n">
        <v>-1.88356164383562</v>
      </c>
      <c r="D8" s="44" t="n">
        <v>-1.94676869106606</v>
      </c>
      <c r="E8" s="44"/>
      <c r="F8" s="44" t="n">
        <v>-1.94362167467573</v>
      </c>
      <c r="G8" s="44" t="n">
        <v>-2.22222222222223</v>
      </c>
      <c r="H8" s="44" t="n">
        <v>-1.93158455415421</v>
      </c>
      <c r="J8" s="44"/>
      <c r="K8" s="44"/>
    </row>
    <row r="9" customFormat="false" ht="12.75" hidden="false" customHeight="false" outlineLevel="0" collapsed="false">
      <c r="A9" s="15" t="s">
        <v>14</v>
      </c>
      <c r="B9" s="43" t="n">
        <v>-4.32116482844879</v>
      </c>
      <c r="C9" s="44" t="n">
        <v>-5.98591549295775</v>
      </c>
      <c r="D9" s="44" t="n">
        <v>-4.16076789797718</v>
      </c>
      <c r="E9" s="44"/>
      <c r="F9" s="44" t="n">
        <v>-5.43169540331435</v>
      </c>
      <c r="G9" s="44" t="n">
        <v>-1.5625</v>
      </c>
      <c r="H9" s="44" t="n">
        <v>-5.77185969072936</v>
      </c>
      <c r="J9" s="44"/>
      <c r="K9" s="44"/>
    </row>
    <row r="10" customFormat="false" ht="12.75" hidden="false" customHeight="false" outlineLevel="0" collapsed="false">
      <c r="A10" s="15" t="s">
        <v>15</v>
      </c>
      <c r="B10" s="43" t="n">
        <v>-2.09877766221908</v>
      </c>
      <c r="C10" s="44" t="n">
        <v>-2.76497695852534</v>
      </c>
      <c r="D10" s="44" t="n">
        <v>-2.06328518722004</v>
      </c>
      <c r="E10" s="44"/>
      <c r="F10" s="44" t="n">
        <v>-4.86355987479928</v>
      </c>
      <c r="G10" s="44" t="n">
        <v>-11.1111111111111</v>
      </c>
      <c r="H10" s="44" t="n">
        <v>-4.77449021422932</v>
      </c>
      <c r="J10" s="44"/>
      <c r="K10" s="44"/>
    </row>
    <row r="11" customFormat="false" ht="12.75" hidden="false" customHeight="false" outlineLevel="0" collapsed="false">
      <c r="A11" s="15" t="s">
        <v>16</v>
      </c>
      <c r="B11" s="43" t="n">
        <v>0.97658563815195</v>
      </c>
      <c r="C11" s="44" t="n">
        <v>-2.31481481481481</v>
      </c>
      <c r="D11" s="44" t="n">
        <v>1.22476279586556</v>
      </c>
      <c r="E11" s="44"/>
      <c r="F11" s="44" t="n">
        <v>3.73325265796522</v>
      </c>
      <c r="G11" s="44" t="n">
        <v>0</v>
      </c>
      <c r="H11" s="44" t="n">
        <v>4.06188281764313</v>
      </c>
      <c r="J11" s="44"/>
      <c r="K11" s="44"/>
    </row>
    <row r="12" customFormat="false" ht="12.75" hidden="false" customHeight="false" outlineLevel="0" collapsed="false">
      <c r="A12" s="15" t="s">
        <v>17</v>
      </c>
      <c r="B12" s="43" t="n">
        <v>-3.03498865237499</v>
      </c>
      <c r="C12" s="44" t="n">
        <v>-8.01393728222997</v>
      </c>
      <c r="D12" s="44" t="n">
        <v>-2.32096869756062</v>
      </c>
      <c r="E12" s="44"/>
      <c r="F12" s="44" t="n">
        <v>-1.94831466378627</v>
      </c>
      <c r="G12" s="44" t="n">
        <v>-11.6279069767442</v>
      </c>
      <c r="H12" s="44" t="n">
        <v>-0.360477307903606</v>
      </c>
      <c r="J12" s="44"/>
      <c r="K12" s="44"/>
    </row>
    <row r="13" customFormat="false" ht="12.75" hidden="false" customHeight="false" outlineLevel="0" collapsed="false">
      <c r="A13" s="15" t="s">
        <v>18</v>
      </c>
      <c r="B13" s="43" t="n">
        <v>-2.94249675504147</v>
      </c>
      <c r="C13" s="44" t="n">
        <v>-3.28083989501312</v>
      </c>
      <c r="D13" s="44" t="n">
        <v>-2.92152280469288</v>
      </c>
      <c r="E13" s="44"/>
      <c r="F13" s="44" t="n">
        <v>-2.94632984347193</v>
      </c>
      <c r="G13" s="44" t="n">
        <v>-2.97029702970297</v>
      </c>
      <c r="H13" s="44" t="n">
        <v>-2.94418725626925</v>
      </c>
      <c r="J13" s="44"/>
      <c r="K13" s="44"/>
    </row>
    <row r="14" customFormat="false" ht="12.75" hidden="false" customHeight="false" outlineLevel="0" collapsed="false">
      <c r="A14" s="15" t="s">
        <v>19</v>
      </c>
      <c r="B14" s="43" t="n">
        <v>-3.75518155726301</v>
      </c>
      <c r="C14" s="44" t="n">
        <v>-1.33689839572193</v>
      </c>
      <c r="D14" s="44" t="n">
        <v>-3.86990698867211</v>
      </c>
      <c r="E14" s="44"/>
      <c r="F14" s="44" t="n">
        <v>-2.47628817943026</v>
      </c>
      <c r="G14" s="44" t="n">
        <v>5.12820512820513</v>
      </c>
      <c r="H14" s="44" t="n">
        <v>-3.11879385053739</v>
      </c>
      <c r="J14" s="44"/>
      <c r="K14" s="44"/>
    </row>
    <row r="15" customFormat="false" ht="12.75" hidden="false" customHeight="false" outlineLevel="0" collapsed="false">
      <c r="A15" s="15" t="s">
        <v>20</v>
      </c>
      <c r="B15" s="43" t="n">
        <v>0.0412907986946598</v>
      </c>
      <c r="C15" s="44" t="n">
        <v>-5.95611285266458</v>
      </c>
      <c r="D15" s="44" t="n">
        <v>0.32887163398887</v>
      </c>
      <c r="E15" s="44"/>
      <c r="F15" s="44" t="n">
        <v>1.1333131566724</v>
      </c>
      <c r="G15" s="44" t="n">
        <v>-9.52380952380952</v>
      </c>
      <c r="H15" s="44" t="n">
        <v>1.91246696321035</v>
      </c>
      <c r="J15" s="44"/>
      <c r="K15" s="44"/>
    </row>
    <row r="16" customFormat="false" ht="12.75" hidden="false" customHeight="false" outlineLevel="0" collapsed="false">
      <c r="A16" s="15" t="s">
        <v>21</v>
      </c>
      <c r="B16" s="43" t="n">
        <v>-1.00451513179306</v>
      </c>
      <c r="C16" s="44" t="n">
        <v>-5.84415584415584</v>
      </c>
      <c r="D16" s="44" t="n">
        <v>0.0607976653696607</v>
      </c>
      <c r="E16" s="17"/>
      <c r="F16" s="44" t="n">
        <v>-13.115544472153</v>
      </c>
      <c r="G16" s="19" t="n">
        <v>0</v>
      </c>
      <c r="H16" s="19" t="n">
        <v>-14.5045045045045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43" t="n">
        <v>-0.916355360351129</v>
      </c>
      <c r="C17" s="44" t="n">
        <v>-1.16279069767442</v>
      </c>
      <c r="D17" s="44" t="n">
        <v>-0.908398625612739</v>
      </c>
      <c r="E17" s="44"/>
      <c r="F17" s="44" t="n">
        <v>4.58775625154977</v>
      </c>
      <c r="G17" s="46" t="s">
        <v>50</v>
      </c>
      <c r="H17" s="44" t="n">
        <v>4.15078614913966</v>
      </c>
      <c r="J17" s="44"/>
      <c r="K17" s="44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14" t="s">
        <v>23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15" t="s">
        <v>24</v>
      </c>
      <c r="B20" s="44" t="n">
        <v>-2.21298556938666</v>
      </c>
      <c r="C20" s="44" t="n">
        <v>-5.77889447236181</v>
      </c>
      <c r="D20" s="44" t="n">
        <v>-1.84841888164061</v>
      </c>
      <c r="E20" s="44"/>
      <c r="F20" s="44" t="n">
        <v>-1.95763549326994</v>
      </c>
      <c r="G20" s="44" t="n">
        <v>-5.88235294117647</v>
      </c>
      <c r="H20" s="44" t="n">
        <v>-1.42159618759665</v>
      </c>
    </row>
    <row r="21" customFormat="false" ht="12.75" hidden="false" customHeight="false" outlineLevel="0" collapsed="false">
      <c r="A21" s="15" t="s">
        <v>25</v>
      </c>
      <c r="B21" s="44" t="n">
        <v>-2.58655111746923</v>
      </c>
      <c r="C21" s="44" t="n">
        <v>-3.33333333333333</v>
      </c>
      <c r="D21" s="44" t="n">
        <v>-2.56406971214685</v>
      </c>
      <c r="E21" s="44"/>
      <c r="F21" s="44" t="n">
        <v>-3.00683781464858</v>
      </c>
      <c r="G21" s="44" t="n">
        <v>-6.84931506849316</v>
      </c>
      <c r="H21" s="44" t="n">
        <v>-2.902707689975</v>
      </c>
    </row>
    <row r="22" customFormat="false" ht="12.75" hidden="false" customHeight="false" outlineLevel="0" collapsed="false">
      <c r="A22" s="15" t="s">
        <v>26</v>
      </c>
      <c r="B22" s="44" t="n">
        <v>-0.625195512814658</v>
      </c>
      <c r="C22" s="44" t="n">
        <v>-2.61780104712042</v>
      </c>
      <c r="D22" s="44" t="n">
        <v>-0.477694173156829</v>
      </c>
      <c r="E22" s="44"/>
      <c r="F22" s="44" t="n">
        <v>-2.90158667478908</v>
      </c>
      <c r="G22" s="44" t="n">
        <v>-5.55555555555556</v>
      </c>
      <c r="H22" s="44" t="n">
        <v>-2.68673213450669</v>
      </c>
    </row>
    <row r="23" customFormat="false" ht="12.75" hidden="false" customHeight="false" outlineLevel="0" collapsed="false">
      <c r="A23" s="15" t="s">
        <v>27</v>
      </c>
      <c r="B23" s="44" t="n">
        <v>-2.13916206104479</v>
      </c>
      <c r="C23" s="44" t="n">
        <v>-4.12946428571429</v>
      </c>
      <c r="D23" s="44" t="n">
        <v>-1.91088439944116</v>
      </c>
      <c r="E23" s="44"/>
      <c r="F23" s="44" t="n">
        <v>-4.21125735660165</v>
      </c>
      <c r="G23" s="44" t="n">
        <v>-1.48148148148148</v>
      </c>
      <c r="H23" s="44" t="n">
        <v>-4.53986463093187</v>
      </c>
    </row>
    <row r="24" customFormat="false" ht="12.75" hidden="false" customHeight="false" outlineLevel="0" collapsed="false">
      <c r="A24" s="15" t="s">
        <v>28</v>
      </c>
      <c r="B24" s="44" t="n">
        <v>-2.28379153541655</v>
      </c>
      <c r="C24" s="44" t="n">
        <v>-1.96078431372549</v>
      </c>
      <c r="D24" s="44" t="n">
        <v>-2.31840185672917</v>
      </c>
      <c r="E24" s="44"/>
      <c r="F24" s="44" t="n">
        <v>-1.6937969394298</v>
      </c>
      <c r="G24" s="44" t="n">
        <v>-3.84615384615384</v>
      </c>
      <c r="H24" s="44" t="n">
        <v>-1.46265104343235</v>
      </c>
    </row>
    <row r="25" customFormat="false" ht="12.75" hidden="false" customHeight="false" outlineLevel="0" collapsed="false">
      <c r="A25" s="15" t="s">
        <v>29</v>
      </c>
      <c r="B25" s="44" t="n">
        <v>-1.04982822931327</v>
      </c>
      <c r="C25" s="44" t="n">
        <v>-1.4864864864864</v>
      </c>
      <c r="D25" s="44" t="n">
        <v>-1.00633977930789</v>
      </c>
      <c r="E25" s="44"/>
      <c r="F25" s="44" t="n">
        <v>-0.884741414687928</v>
      </c>
      <c r="G25" s="44" t="n">
        <v>1.51515151515151</v>
      </c>
      <c r="H25" s="44" t="n">
        <v>-1.13312163843019</v>
      </c>
    </row>
    <row r="26" customFormat="false" ht="12.75" hidden="false" customHeight="false" outlineLevel="0" collapsed="false">
      <c r="A26" s="15" t="s">
        <v>30</v>
      </c>
      <c r="B26" s="44" t="n">
        <v>-4.83254293656418</v>
      </c>
      <c r="C26" s="44" t="n">
        <v>-1.49253731343284</v>
      </c>
      <c r="D26" s="44" t="n">
        <v>-5.16441122003076</v>
      </c>
      <c r="E26" s="44"/>
      <c r="F26" s="44" t="n">
        <v>1.55699647039154</v>
      </c>
      <c r="G26" s="44" t="n">
        <v>40</v>
      </c>
      <c r="H26" s="44" t="n">
        <v>-0.934003478546663</v>
      </c>
    </row>
    <row r="27" customFormat="false" ht="12.75" hidden="false" customHeight="false" outlineLevel="0" collapsed="false">
      <c r="A27" s="14"/>
      <c r="B27" s="44"/>
      <c r="C27" s="44"/>
      <c r="D27" s="44"/>
      <c r="E27" s="44"/>
      <c r="F27" s="20"/>
      <c r="G27" s="20"/>
      <c r="H27" s="20"/>
    </row>
    <row r="28" customFormat="false" ht="12.75" hidden="false" customHeight="false" outlineLevel="0" collapsed="false">
      <c r="A28" s="14" t="s">
        <v>31</v>
      </c>
      <c r="B28" s="44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A29" s="25" t="s">
        <v>34</v>
      </c>
      <c r="B29" s="44" t="s">
        <v>33</v>
      </c>
      <c r="C29" s="44" t="s">
        <v>33</v>
      </c>
      <c r="D29" s="44" t="n">
        <v>-1.99015648289648</v>
      </c>
      <c r="E29" s="44"/>
      <c r="F29" s="44" t="s">
        <v>33</v>
      </c>
      <c r="G29" s="44" t="s">
        <v>33</v>
      </c>
      <c r="H29" s="44" t="n">
        <v>-2.11373957173964</v>
      </c>
    </row>
    <row r="30" customFormat="false" ht="12.75" hidden="false" customHeight="false" outlineLevel="0" collapsed="false">
      <c r="A30" s="15" t="s">
        <v>35</v>
      </c>
      <c r="B30" s="44" t="s">
        <v>33</v>
      </c>
      <c r="C30" s="44" t="s">
        <v>33</v>
      </c>
      <c r="D30" s="44" t="n">
        <v>-1.45919162369246</v>
      </c>
      <c r="E30" s="44"/>
      <c r="F30" s="44" t="s">
        <v>33</v>
      </c>
      <c r="G30" s="44" t="s">
        <v>33</v>
      </c>
      <c r="H30" s="44" t="n">
        <v>-2.32883669430973</v>
      </c>
    </row>
    <row r="31" customFormat="false" ht="12.75" hidden="false" customHeight="false" outlineLevel="0" collapsed="false">
      <c r="A31" s="15" t="s">
        <v>36</v>
      </c>
      <c r="B31" s="44" t="s">
        <v>33</v>
      </c>
      <c r="C31" s="44" t="s">
        <v>33</v>
      </c>
      <c r="D31" s="44" t="n">
        <v>-3.60356406092262</v>
      </c>
      <c r="E31" s="44"/>
      <c r="F31" s="44" t="s">
        <v>33</v>
      </c>
      <c r="G31" s="44" t="s">
        <v>33</v>
      </c>
      <c r="H31" s="44" t="n">
        <v>-6.33893919793012</v>
      </c>
    </row>
    <row r="32" customFormat="false" ht="12.75" hidden="false" customHeight="false" outlineLevel="0" collapsed="false">
      <c r="A32" s="14"/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14" t="s">
        <v>37</v>
      </c>
      <c r="B33" s="50" t="n">
        <v>-2.22038700782458</v>
      </c>
      <c r="C33" s="50" t="n">
        <v>-3.37276617165869</v>
      </c>
      <c r="D33" s="50" t="n">
        <v>-2.13689311066883</v>
      </c>
      <c r="E33" s="50"/>
      <c r="F33" s="50" t="n">
        <v>-2.78144959068227</v>
      </c>
      <c r="G33" s="50" t="n">
        <v>-2.55754475703325</v>
      </c>
      <c r="H33" s="50" t="n">
        <v>-2.79738920846575</v>
      </c>
    </row>
    <row r="34" customFormat="false" ht="12.75" hidden="false" customHeight="false" outlineLevel="0" collapsed="false">
      <c r="A34" s="51"/>
      <c r="B34" s="52"/>
      <c r="C34" s="52"/>
      <c r="D34" s="52"/>
      <c r="E34" s="52"/>
      <c r="G34" s="52"/>
      <c r="H34" s="52"/>
    </row>
    <row r="35" customFormat="false" ht="12.75" hidden="false" customHeight="false" outlineLevel="0" collapsed="false">
      <c r="A35" s="36" t="s">
        <v>38</v>
      </c>
      <c r="B35" s="37"/>
      <c r="C35" s="37"/>
      <c r="D35" s="37"/>
      <c r="E35" s="37"/>
      <c r="F35" s="38"/>
      <c r="G35" s="37"/>
      <c r="H35" s="37"/>
    </row>
    <row r="37" customFormat="false" ht="12.75" hidden="false" customHeight="false" outlineLevel="0" collapsed="false">
      <c r="B37" s="53"/>
      <c r="C37" s="53"/>
      <c r="D37" s="53"/>
    </row>
    <row r="39" customFormat="false" ht="12.75" hidden="false" customHeight="false" outlineLevel="0" collapsed="false">
      <c r="F39" s="54"/>
      <c r="G39" s="54"/>
      <c r="H39" s="54"/>
    </row>
    <row r="40" customFormat="false" ht="12.75" hidden="false" customHeight="false" outlineLevel="0" collapsed="false">
      <c r="F40" s="54"/>
      <c r="G40" s="54"/>
      <c r="H40" s="54"/>
    </row>
    <row r="41" customFormat="false" ht="12.75" hidden="false" customHeight="false" outlineLevel="0" collapsed="false">
      <c r="F41" s="54"/>
      <c r="G41" s="54"/>
      <c r="H41" s="54"/>
    </row>
    <row r="42" customFormat="false" ht="12.75" hidden="false" customHeight="false" outlineLevel="0" collapsed="false">
      <c r="F42" s="54"/>
      <c r="G42" s="54"/>
      <c r="H42" s="54"/>
    </row>
    <row r="43" customFormat="false" ht="12.75" hidden="false" customHeight="false" outlineLevel="0" collapsed="false">
      <c r="F43" s="54"/>
      <c r="G43" s="54"/>
      <c r="H43" s="54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5</v>
      </c>
      <c r="C4" s="8" t="s">
        <v>56</v>
      </c>
      <c r="D4" s="8" t="s">
        <v>57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  <c r="J7" s="20"/>
      <c r="K7" s="20"/>
      <c r="L7" s="20"/>
    </row>
    <row r="8" customFormat="false" ht="12.75" hidden="false" customHeight="false" outlineLevel="0" collapsed="false">
      <c r="A8" s="15" t="s">
        <v>12</v>
      </c>
      <c r="B8" s="23" t="n">
        <v>56.5587817701304</v>
      </c>
      <c r="C8" s="23" t="n">
        <v>46.3868182073774</v>
      </c>
      <c r="D8" s="43" t="n">
        <f aca="false">C8/B8*100</f>
        <v>82.0152357522577</v>
      </c>
      <c r="E8" s="55" t="n">
        <v>0.291506230110941</v>
      </c>
      <c r="F8" s="55" t="n">
        <v>0.535943975777483</v>
      </c>
      <c r="G8" s="55" t="n">
        <v>0.172549794111576</v>
      </c>
      <c r="H8" s="18"/>
      <c r="I8" s="44" t="n">
        <v>6.36746637384899</v>
      </c>
      <c r="J8" s="16"/>
      <c r="K8" s="16"/>
      <c r="L8" s="20"/>
    </row>
    <row r="9" customFormat="false" ht="12.75" hidden="false" customHeight="false" outlineLevel="0" collapsed="false">
      <c r="A9" s="15" t="s">
        <v>13</v>
      </c>
      <c r="B9" s="23" t="n">
        <v>164.456126534999</v>
      </c>
      <c r="C9" s="23" t="n">
        <v>111.497513245611</v>
      </c>
      <c r="D9" s="43" t="n">
        <f aca="false">C9/B9*100</f>
        <v>67.7977255057644</v>
      </c>
      <c r="E9" s="55" t="n">
        <v>0.364904437708934</v>
      </c>
      <c r="F9" s="55" t="n">
        <v>0.424919588495236</v>
      </c>
      <c r="G9" s="55" t="n">
        <v>0.210175973795831</v>
      </c>
      <c r="H9" s="18"/>
      <c r="I9" s="44" t="n">
        <v>4.93115980196896</v>
      </c>
      <c r="J9" s="16"/>
      <c r="K9" s="16"/>
      <c r="L9" s="20"/>
    </row>
    <row r="10" customFormat="false" ht="12.75" hidden="false" customHeight="false" outlineLevel="0" collapsed="false">
      <c r="A10" s="15" t="s">
        <v>14</v>
      </c>
      <c r="B10" s="23" t="n">
        <v>109.179566498317</v>
      </c>
      <c r="C10" s="23" t="n">
        <v>83.9761574074074</v>
      </c>
      <c r="D10" s="43" t="n">
        <f aca="false">C10/B10*100</f>
        <v>76.915635499159</v>
      </c>
      <c r="E10" s="55" t="n">
        <v>0.491436637633888</v>
      </c>
      <c r="F10" s="55" t="n">
        <v>0.270333365325606</v>
      </c>
      <c r="G10" s="55" t="n">
        <v>0.238229997040506</v>
      </c>
      <c r="H10" s="18"/>
      <c r="I10" s="44" t="n">
        <v>7.00696572219834</v>
      </c>
      <c r="J10" s="16"/>
      <c r="K10" s="16"/>
      <c r="L10" s="20"/>
    </row>
    <row r="11" customFormat="false" ht="12.75" hidden="false" customHeight="false" outlineLevel="0" collapsed="false">
      <c r="A11" s="15" t="s">
        <v>15</v>
      </c>
      <c r="B11" s="23" t="n">
        <v>44.8844757459889</v>
      </c>
      <c r="C11" s="23" t="n">
        <v>31.9435189871045</v>
      </c>
      <c r="D11" s="43" t="n">
        <f aca="false">C11/B11*100</f>
        <v>71.1683014142349</v>
      </c>
      <c r="E11" s="55" t="n">
        <v>0.236158062139481</v>
      </c>
      <c r="F11" s="55" t="n">
        <v>0.486419522363385</v>
      </c>
      <c r="G11" s="55" t="n">
        <v>0.277422415497134</v>
      </c>
      <c r="H11" s="18"/>
      <c r="I11" s="44" t="n">
        <v>0.0409532771607235</v>
      </c>
      <c r="J11" s="16"/>
      <c r="K11" s="16"/>
      <c r="L11" s="20"/>
    </row>
    <row r="12" customFormat="false" ht="12.75" hidden="false" customHeight="false" outlineLevel="0" collapsed="false">
      <c r="A12" s="15" t="s">
        <v>16</v>
      </c>
      <c r="B12" s="23" t="n">
        <v>52.3373397435897</v>
      </c>
      <c r="C12" s="23" t="n">
        <v>44.5528311965812</v>
      </c>
      <c r="D12" s="43" t="n">
        <f aca="false">C12/B12*100</f>
        <v>85.1262815703926</v>
      </c>
      <c r="E12" s="55" t="n">
        <v>0.412196698196346</v>
      </c>
      <c r="F12" s="55" t="n">
        <v>0.566417954291758</v>
      </c>
      <c r="G12" s="55" t="n">
        <v>0.0213853475118971</v>
      </c>
      <c r="H12" s="18"/>
      <c r="I12" s="44" t="n">
        <v>9.68470034825161</v>
      </c>
      <c r="J12" s="16"/>
      <c r="K12" s="16"/>
      <c r="L12" s="20"/>
    </row>
    <row r="13" customFormat="false" ht="12.75" hidden="false" customHeight="false" outlineLevel="0" collapsed="false">
      <c r="A13" s="15" t="s">
        <v>17</v>
      </c>
      <c r="B13" s="23" t="n">
        <v>50.2603365384616</v>
      </c>
      <c r="C13" s="23" t="n">
        <v>42.563514957265</v>
      </c>
      <c r="D13" s="43" t="n">
        <f aca="false">C13/B13*100</f>
        <v>84.6860922323777</v>
      </c>
      <c r="E13" s="55" t="n">
        <v>0.520293954861324</v>
      </c>
      <c r="F13" s="55" t="n">
        <v>0.364583973925343</v>
      </c>
      <c r="G13" s="55" t="n">
        <v>0.115122071213333</v>
      </c>
      <c r="H13" s="18"/>
      <c r="I13" s="44" t="n">
        <v>21.2693978149643</v>
      </c>
      <c r="J13" s="16"/>
      <c r="K13" s="16"/>
      <c r="L13" s="20"/>
    </row>
    <row r="14" customFormat="false" ht="12.75" hidden="false" customHeight="false" outlineLevel="0" collapsed="false">
      <c r="A14" s="15" t="s">
        <v>18</v>
      </c>
      <c r="B14" s="23" t="n">
        <v>213.08067906963</v>
      </c>
      <c r="C14" s="23" t="n">
        <v>127.482295760728</v>
      </c>
      <c r="D14" s="43" t="n">
        <f aca="false">C14/B14*100</f>
        <v>59.8281816621531</v>
      </c>
      <c r="E14" s="55" t="n">
        <v>0.444655610640392</v>
      </c>
      <c r="F14" s="55" t="n">
        <v>0.341627579713347</v>
      </c>
      <c r="G14" s="55" t="n">
        <v>0.21371680964626</v>
      </c>
      <c r="H14" s="18"/>
      <c r="I14" s="44" t="n">
        <v>9.80300111424237</v>
      </c>
      <c r="J14" s="16"/>
      <c r="K14" s="16"/>
      <c r="L14" s="20"/>
    </row>
    <row r="15" customFormat="false" ht="12.75" hidden="false" customHeight="false" outlineLevel="0" collapsed="false">
      <c r="A15" s="15" t="s">
        <v>19</v>
      </c>
      <c r="B15" s="23" t="n">
        <v>142.248079755892</v>
      </c>
      <c r="C15" s="23" t="n">
        <v>126.283472748316</v>
      </c>
      <c r="D15" s="43" t="n">
        <f aca="false">C15/B15*100</f>
        <v>88.7769261736452</v>
      </c>
      <c r="E15" s="55" t="n">
        <v>0.49716841221848</v>
      </c>
      <c r="F15" s="55" t="n">
        <v>0.352437580317769</v>
      </c>
      <c r="G15" s="55" t="n">
        <v>0.150394007463752</v>
      </c>
      <c r="H15" s="18"/>
      <c r="I15" s="44" t="n">
        <v>12.8249288446657</v>
      </c>
      <c r="J15" s="16"/>
      <c r="K15" s="16"/>
      <c r="L15" s="20"/>
    </row>
    <row r="16" customFormat="false" ht="12.75" hidden="false" customHeight="false" outlineLevel="0" collapsed="false">
      <c r="A16" s="15" t="s">
        <v>20</v>
      </c>
      <c r="B16" s="23" t="n">
        <v>104.175636574074</v>
      </c>
      <c r="C16" s="23" t="n">
        <v>69.9878472222221</v>
      </c>
      <c r="D16" s="43" t="n">
        <f aca="false">C16/B16*100</f>
        <v>67.1825481694632</v>
      </c>
      <c r="E16" s="55" t="n">
        <v>0.385116050240204</v>
      </c>
      <c r="F16" s="55" t="n">
        <v>0.542397406957226</v>
      </c>
      <c r="G16" s="55" t="n">
        <v>0.0724865428025699</v>
      </c>
      <c r="H16" s="18"/>
      <c r="I16" s="44" t="n">
        <v>12.5968916631626</v>
      </c>
      <c r="J16" s="16"/>
      <c r="K16" s="16"/>
      <c r="L16" s="20"/>
    </row>
    <row r="17" customFormat="false" ht="12.75" hidden="false" customHeight="false" outlineLevel="0" collapsed="false">
      <c r="A17" s="15" t="s">
        <v>21</v>
      </c>
      <c r="B17" s="16" t="n">
        <v>14.4618055555555</v>
      </c>
      <c r="C17" s="23" t="n">
        <v>10.71875</v>
      </c>
      <c r="D17" s="43" t="n">
        <f aca="false">C17/B17*100</f>
        <v>74.1176470588236</v>
      </c>
      <c r="E17" s="17" t="n">
        <v>0.468253968253968</v>
      </c>
      <c r="F17" s="55" t="n">
        <v>0.420634920634921</v>
      </c>
      <c r="G17" s="55" t="n">
        <v>0.111111111111111</v>
      </c>
      <c r="H17" s="19"/>
      <c r="I17" s="19" t="n">
        <v>5.91878974602045</v>
      </c>
      <c r="J17" s="20"/>
      <c r="K17" s="20"/>
    </row>
    <row r="18" customFormat="false" ht="12.75" hidden="false" customHeight="false" outlineLevel="0" collapsed="false">
      <c r="A18" s="15" t="s">
        <v>22</v>
      </c>
      <c r="B18" s="23" t="n">
        <v>60.854981884058</v>
      </c>
      <c r="C18" s="23" t="n">
        <v>59.5789402173913</v>
      </c>
      <c r="D18" s="43" t="n">
        <f aca="false">C18/B18*100</f>
        <v>97.9031434614543</v>
      </c>
      <c r="E18" s="55" t="n">
        <v>0.290200022348866</v>
      </c>
      <c r="F18" s="55" t="n">
        <v>0.519462137296533</v>
      </c>
      <c r="G18" s="55" t="n">
        <v>0.190337840354602</v>
      </c>
      <c r="H18" s="18"/>
      <c r="I18" s="44" t="n">
        <v>3.30332326395839</v>
      </c>
      <c r="J18" s="16"/>
      <c r="K18" s="16"/>
      <c r="L18" s="20"/>
    </row>
    <row r="19" customFormat="false" ht="12.75" hidden="false" customHeight="false" outlineLevel="0" collapsed="false">
      <c r="A19" s="21"/>
      <c r="B19" s="23"/>
      <c r="C19" s="23"/>
      <c r="D19" s="43"/>
      <c r="E19" s="55"/>
      <c r="F19" s="55"/>
      <c r="G19" s="55"/>
      <c r="H19" s="18"/>
      <c r="I19" s="44"/>
      <c r="J19" s="16"/>
      <c r="K19" s="16"/>
      <c r="L19" s="20"/>
    </row>
    <row r="20" customFormat="false" ht="12.75" hidden="false" customHeight="false" outlineLevel="0" collapsed="false">
      <c r="A20" s="14" t="s">
        <v>23</v>
      </c>
      <c r="B20" s="23"/>
      <c r="C20" s="23"/>
      <c r="D20" s="43"/>
      <c r="E20" s="55"/>
      <c r="F20" s="55"/>
      <c r="G20" s="55"/>
      <c r="H20" s="20"/>
      <c r="I20" s="20"/>
      <c r="J20" s="16"/>
      <c r="K20" s="16"/>
      <c r="L20" s="20"/>
    </row>
    <row r="21" customFormat="false" ht="12.75" hidden="false" customHeight="false" outlineLevel="0" collapsed="false">
      <c r="A21" s="15" t="s">
        <v>24</v>
      </c>
      <c r="B21" s="23" t="n">
        <v>142.516840277778</v>
      </c>
      <c r="C21" s="23" t="n">
        <v>101.209953703704</v>
      </c>
      <c r="D21" s="43" t="n">
        <f aca="false">C21/B21*100</f>
        <v>71.0161364133786</v>
      </c>
      <c r="E21" s="55" t="n">
        <v>0.363682938153408</v>
      </c>
      <c r="F21" s="55" t="n">
        <v>0.43584396663518</v>
      </c>
      <c r="G21" s="55" t="n">
        <v>0.200473095211412</v>
      </c>
      <c r="H21" s="18"/>
      <c r="I21" s="44" t="n">
        <v>8.45322042073755</v>
      </c>
      <c r="J21" s="16"/>
      <c r="K21" s="16"/>
      <c r="L21" s="20"/>
    </row>
    <row r="22" customFormat="false" ht="12.75" hidden="false" customHeight="false" outlineLevel="0" collapsed="false">
      <c r="A22" s="15" t="s">
        <v>25</v>
      </c>
      <c r="B22" s="23" t="n">
        <v>394.662301771634</v>
      </c>
      <c r="C22" s="23" t="n">
        <v>323.863829862139</v>
      </c>
      <c r="D22" s="43" t="n">
        <f aca="false">C22/B22*100</f>
        <v>82.0609995959376</v>
      </c>
      <c r="E22" s="55" t="n">
        <v>0.442150573914405</v>
      </c>
      <c r="F22" s="55" t="n">
        <v>0.377796611845904</v>
      </c>
      <c r="G22" s="55" t="n">
        <v>0.180052814239692</v>
      </c>
      <c r="H22" s="18"/>
      <c r="I22" s="44" t="n">
        <v>10.3744889517893</v>
      </c>
      <c r="J22" s="16"/>
      <c r="K22" s="16"/>
      <c r="L22" s="20"/>
    </row>
    <row r="23" customFormat="false" ht="12.75" hidden="false" customHeight="false" outlineLevel="0" collapsed="false">
      <c r="A23" s="15" t="s">
        <v>26</v>
      </c>
      <c r="B23" s="23" t="n">
        <v>60.4749228395062</v>
      </c>
      <c r="C23" s="23" t="n">
        <v>38.886188271605</v>
      </c>
      <c r="D23" s="43" t="n">
        <f aca="false">C23/B23*100</f>
        <v>64.3013441700532</v>
      </c>
      <c r="E23" s="55" t="n">
        <v>0.38818667963053</v>
      </c>
      <c r="F23" s="55" t="n">
        <v>0.547885269810403</v>
      </c>
      <c r="G23" s="55" t="n">
        <v>0.0639280505590666</v>
      </c>
      <c r="H23" s="18"/>
      <c r="I23" s="44" t="n">
        <v>14.9826970496511</v>
      </c>
      <c r="J23" s="16"/>
      <c r="K23" s="16"/>
      <c r="L23" s="20"/>
    </row>
    <row r="24" customFormat="false" ht="12.75" hidden="false" customHeight="false" outlineLevel="0" collapsed="false">
      <c r="A24" s="15" t="s">
        <v>27</v>
      </c>
      <c r="B24" s="23" t="n">
        <v>163.195882930889</v>
      </c>
      <c r="C24" s="23" t="n">
        <v>124.157235611182</v>
      </c>
      <c r="D24" s="43" t="n">
        <f aca="false">C24/B24*100</f>
        <v>76.0786567537126</v>
      </c>
      <c r="E24" s="55" t="n">
        <v>0.378977427729522</v>
      </c>
      <c r="F24" s="55" t="n">
        <v>0.448428431765676</v>
      </c>
      <c r="G24" s="55" t="n">
        <v>0.172594140504801</v>
      </c>
      <c r="H24" s="18"/>
      <c r="I24" s="44" t="n">
        <v>2.48913770484056</v>
      </c>
      <c r="J24" s="16"/>
      <c r="K24" s="16"/>
      <c r="L24" s="20"/>
    </row>
    <row r="25" customFormat="false" ht="12.75" hidden="false" customHeight="false" outlineLevel="0" collapsed="false">
      <c r="A25" s="15" t="s">
        <v>28</v>
      </c>
      <c r="B25" s="23" t="n">
        <v>99.1840544871794</v>
      </c>
      <c r="C25" s="23" t="n">
        <v>73.0155715811965</v>
      </c>
      <c r="D25" s="43" t="n">
        <f aca="false">C25/B25*100</f>
        <v>73.6162399880866</v>
      </c>
      <c r="E25" s="55" t="n">
        <v>0.399371109443857</v>
      </c>
      <c r="F25" s="55" t="n">
        <v>0.393297296743648</v>
      </c>
      <c r="G25" s="55" t="n">
        <v>0.207331593812496</v>
      </c>
      <c r="H25" s="22"/>
      <c r="I25" s="19" t="n">
        <v>11.8743113679425</v>
      </c>
      <c r="J25" s="16"/>
      <c r="K25" s="16"/>
      <c r="L25" s="20"/>
    </row>
    <row r="26" customFormat="false" ht="12.75" hidden="false" customHeight="false" outlineLevel="0" collapsed="false">
      <c r="A26" s="15" t="s">
        <v>29</v>
      </c>
      <c r="B26" s="23" t="n">
        <v>139.038012383362</v>
      </c>
      <c r="C26" s="23" t="n">
        <v>99.8224375103119</v>
      </c>
      <c r="D26" s="43" t="n">
        <f aca="false">C26/B26*100</f>
        <v>71.7950694196325</v>
      </c>
      <c r="E26" s="55" t="n">
        <v>0.405949625552471</v>
      </c>
      <c r="F26" s="55" t="n">
        <v>0.430813181108022</v>
      </c>
      <c r="G26" s="55" t="n">
        <v>0.163237193339506</v>
      </c>
      <c r="H26" s="18"/>
      <c r="I26" s="19" t="n">
        <v>6.8478478785082</v>
      </c>
      <c r="J26" s="16"/>
      <c r="K26" s="16"/>
      <c r="L26" s="20"/>
    </row>
    <row r="27" customFormat="false" ht="12.75" hidden="false" customHeight="false" outlineLevel="0" collapsed="false">
      <c r="A27" s="15" t="s">
        <v>30</v>
      </c>
      <c r="B27" s="23" t="n">
        <v>49.0549516908212</v>
      </c>
      <c r="C27" s="23" t="n">
        <v>22.9412741545894</v>
      </c>
      <c r="D27" s="43" t="n">
        <f aca="false">C27/B27*100</f>
        <v>46.7664799655322</v>
      </c>
      <c r="E27" s="55" t="n">
        <v>0.383896079966834</v>
      </c>
      <c r="F27" s="55" t="n">
        <v>0.454696208945599</v>
      </c>
      <c r="G27" s="55" t="n">
        <v>0.161407711087567</v>
      </c>
      <c r="H27" s="18"/>
      <c r="I27" s="44" t="n">
        <v>2.7501044421085</v>
      </c>
      <c r="J27" s="16"/>
      <c r="K27" s="16"/>
      <c r="L27" s="20"/>
    </row>
    <row r="28" customFormat="false" ht="12.75" hidden="false" customHeight="false" outlineLevel="0" collapsed="false">
      <c r="A28" s="14"/>
      <c r="B28" s="23"/>
      <c r="C28" s="23"/>
      <c r="D28" s="43"/>
      <c r="E28" s="55"/>
      <c r="F28" s="55"/>
      <c r="G28" s="55"/>
      <c r="H28" s="20"/>
      <c r="I28" s="44"/>
      <c r="J28" s="16"/>
      <c r="K28" s="16"/>
      <c r="L28" s="20"/>
    </row>
    <row r="29" customFormat="false" ht="12.75" hidden="false" customHeight="false" outlineLevel="0" collapsed="false">
      <c r="A29" s="14" t="s">
        <v>31</v>
      </c>
      <c r="B29" s="23"/>
      <c r="C29" s="23"/>
      <c r="D29" s="43"/>
      <c r="E29" s="55"/>
      <c r="F29" s="55"/>
      <c r="G29" s="55"/>
      <c r="H29" s="20"/>
      <c r="I29" s="20"/>
      <c r="J29" s="16"/>
      <c r="K29" s="16"/>
      <c r="L29" s="20"/>
    </row>
    <row r="30" customFormat="false" ht="12.75" hidden="false" customHeight="false" outlineLevel="0" collapsed="false">
      <c r="A30" s="25" t="s">
        <v>34</v>
      </c>
      <c r="B30" s="16" t="n">
        <v>831.190833997552</v>
      </c>
      <c r="C30" s="16" t="n">
        <v>574.966121559535</v>
      </c>
      <c r="D30" s="43" t="n">
        <f aca="false">C30/B30*100</f>
        <v>69.1737803212142</v>
      </c>
      <c r="E30" s="55" t="n">
        <v>0.356179618312123</v>
      </c>
      <c r="F30" s="55" t="n">
        <v>0.468068827456119</v>
      </c>
      <c r="G30" s="55" t="n">
        <v>0.175751554231756</v>
      </c>
      <c r="H30" s="18"/>
      <c r="I30" s="43" t="n">
        <v>7.49848867615527</v>
      </c>
      <c r="J30" s="16"/>
      <c r="K30" s="16"/>
      <c r="L30" s="20"/>
    </row>
    <row r="31" customFormat="false" ht="12.75" hidden="false" customHeight="false" outlineLevel="0" collapsed="false">
      <c r="A31" s="15" t="s">
        <v>35</v>
      </c>
      <c r="B31" s="16" t="n">
        <v>191.415299050285</v>
      </c>
      <c r="C31" s="16" t="n">
        <v>183.409535801859</v>
      </c>
      <c r="D31" s="43" t="n">
        <f aca="false">C31/B31*100</f>
        <v>95.8175948901957</v>
      </c>
      <c r="E31" s="55" t="n">
        <v>0.542602707973537</v>
      </c>
      <c r="F31" s="55" t="n">
        <v>0.280096034482644</v>
      </c>
      <c r="G31" s="55" t="n">
        <v>0.17730125754382</v>
      </c>
      <c r="H31" s="18"/>
      <c r="I31" s="56" t="n">
        <v>9.32529660826492</v>
      </c>
      <c r="J31" s="16"/>
      <c r="K31" s="16"/>
      <c r="L31" s="20"/>
    </row>
    <row r="32" customFormat="false" ht="12.75" hidden="false" customHeight="false" outlineLevel="0" collapsed="false">
      <c r="A32" s="15" t="s">
        <v>36</v>
      </c>
      <c r="B32" s="16" t="n">
        <v>25.5208333333333</v>
      </c>
      <c r="C32" s="16" t="n">
        <v>25.5208333333333</v>
      </c>
      <c r="D32" s="43" t="n">
        <f aca="false">C32/B32*100</f>
        <v>100</v>
      </c>
      <c r="E32" s="55" t="n">
        <v>0.64</v>
      </c>
      <c r="F32" s="55" t="n">
        <v>0.2</v>
      </c>
      <c r="G32" s="55" t="n">
        <v>0.16</v>
      </c>
      <c r="H32" s="18"/>
      <c r="I32" s="56" t="n">
        <v>9.87036361326486</v>
      </c>
      <c r="J32" s="16"/>
      <c r="K32" s="16"/>
      <c r="L32" s="20"/>
    </row>
    <row r="33" customFormat="false" ht="12.75" hidden="false" customHeight="false" outlineLevel="0" collapsed="false">
      <c r="A33" s="14"/>
      <c r="B33" s="23"/>
      <c r="C33" s="23"/>
      <c r="D33" s="43"/>
      <c r="E33" s="20"/>
      <c r="F33" s="20"/>
      <c r="G33" s="20"/>
      <c r="H33" s="18"/>
      <c r="I33" s="20"/>
      <c r="J33" s="16"/>
      <c r="K33" s="16"/>
      <c r="L33" s="20"/>
    </row>
    <row r="34" s="33" customFormat="true" ht="12.75" hidden="false" customHeight="false" outlineLevel="0" collapsed="false">
      <c r="A34" s="14" t="s">
        <v>37</v>
      </c>
      <c r="B34" s="30" t="n">
        <v>1048.12696638117</v>
      </c>
      <c r="C34" s="30" t="n">
        <v>783.896490694727</v>
      </c>
      <c r="D34" s="49" t="n">
        <f aca="false">C34/B34*100</f>
        <v>74.7902225434823</v>
      </c>
      <c r="E34" s="57" t="n">
        <v>0.409037496217005</v>
      </c>
      <c r="F34" s="57" t="n">
        <v>0.415361176560277</v>
      </c>
      <c r="G34" s="57" t="n">
        <v>0.175601327222717</v>
      </c>
      <c r="H34" s="22"/>
      <c r="I34" s="58" t="n">
        <v>8.93961111197432</v>
      </c>
      <c r="J34" s="59"/>
      <c r="K34" s="59"/>
      <c r="L34" s="60"/>
    </row>
    <row r="35" customFormat="false" ht="12.75" hidden="false" customHeight="false" outlineLevel="0" collapsed="false">
      <c r="A35" s="51"/>
      <c r="H35" s="52"/>
      <c r="J35" s="41"/>
      <c r="K35" s="41"/>
    </row>
    <row r="36" customFormat="false" ht="12.75" hidden="false" customHeight="false" outlineLevel="0" collapsed="false">
      <c r="A36" s="36" t="s">
        <v>38</v>
      </c>
      <c r="B36" s="36"/>
      <c r="C36" s="36"/>
      <c r="D36" s="36"/>
      <c r="E36" s="37"/>
      <c r="F36" s="37"/>
      <c r="G36" s="37"/>
      <c r="H36" s="37"/>
      <c r="I36" s="38"/>
      <c r="J36" s="41"/>
      <c r="K36" s="41"/>
    </row>
    <row r="37" customFormat="false" ht="12.75" hidden="false" customHeight="false" outlineLevel="0" collapsed="false">
      <c r="J37" s="41"/>
      <c r="K37" s="41"/>
    </row>
    <row r="40" customFormat="false" ht="12.75" hidden="false" customHeight="false" outlineLevel="0" collapsed="false">
      <c r="E40" s="55"/>
      <c r="F40" s="55"/>
      <c r="G40" s="55"/>
    </row>
    <row r="41" customFormat="false" ht="12.75" hidden="false" customHeight="false" outlineLevel="0" collapsed="false">
      <c r="E41" s="55"/>
      <c r="F41" s="55"/>
      <c r="G41" s="55"/>
    </row>
    <row r="42" customFormat="false" ht="12.75" hidden="false" customHeight="false" outlineLevel="0" collapsed="false">
      <c r="E42" s="55"/>
      <c r="F42" s="55"/>
    </row>
    <row r="43" customFormat="false" ht="12.75" hidden="false" customHeight="false" outlineLevel="0" collapsed="false">
      <c r="E43" s="55"/>
      <c r="F43" s="55"/>
    </row>
    <row r="44" customFormat="false" ht="12.75" hidden="false" customHeight="false" outlineLevel="0" collapsed="false">
      <c r="E44" s="55"/>
      <c r="F44" s="55"/>
      <c r="G44" s="55"/>
    </row>
    <row r="45" customFormat="false" ht="12.75" hidden="false" customHeight="false" outlineLevel="0" collapsed="false">
      <c r="E45" s="55"/>
      <c r="F45" s="55"/>
    </row>
    <row r="46" customFormat="false" ht="12.75" hidden="false" customHeight="false" outlineLevel="0" collapsed="false">
      <c r="E46" s="55"/>
      <c r="F46" s="55"/>
    </row>
    <row r="47" customFormat="false" ht="12.75" hidden="false" customHeight="false" outlineLevel="0" collapsed="false">
      <c r="E47" s="55"/>
      <c r="F47" s="55"/>
    </row>
    <row r="48" customFormat="false" ht="12.75" hidden="false" customHeight="false" outlineLevel="0" collapsed="false">
      <c r="E48" s="55"/>
      <c r="F48" s="55"/>
    </row>
    <row r="49" customFormat="false" ht="12.75" hidden="false" customHeight="false" outlineLevel="0" collapsed="false">
      <c r="E49" s="55"/>
      <c r="F49" s="55"/>
    </row>
    <row r="50" customFormat="false" ht="12.75" hidden="false" customHeight="false" outlineLevel="0" collapsed="false">
      <c r="E50" s="55"/>
      <c r="F50" s="55"/>
    </row>
    <row r="51" customFormat="false" ht="12.75" hidden="false" customHeight="false" outlineLevel="0" collapsed="false">
      <c r="E51" s="55"/>
      <c r="F51" s="55"/>
    </row>
    <row r="52" customFormat="false" ht="12.75" hidden="false" customHeight="false" outlineLevel="0" collapsed="false">
      <c r="E52" s="55"/>
      <c r="F52" s="55"/>
    </row>
    <row r="53" customFormat="false" ht="12.75" hidden="false" customHeight="false" outlineLevel="0" collapsed="false">
      <c r="E53" s="55"/>
      <c r="F53" s="55"/>
    </row>
    <row r="54" customFormat="false" ht="12.75" hidden="false" customHeight="false" outlineLevel="0" collapsed="false">
      <c r="E54" s="55"/>
      <c r="F54" s="55"/>
    </row>
    <row r="55" customFormat="false" ht="12.75" hidden="false" customHeight="false" outlineLevel="0" collapsed="false">
      <c r="E55" s="55"/>
      <c r="F55" s="55"/>
    </row>
    <row r="56" customFormat="false" ht="12.75" hidden="false" customHeight="false" outlineLevel="0" collapsed="false">
      <c r="E56" s="55"/>
      <c r="F56" s="55"/>
    </row>
    <row r="57" customFormat="false" ht="12.75" hidden="false" customHeight="false" outlineLevel="0" collapsed="false">
      <c r="E57" s="55"/>
      <c r="F57" s="55"/>
    </row>
    <row r="58" customFormat="false" ht="12.75" hidden="false" customHeight="false" outlineLevel="0" collapsed="false">
      <c r="E58" s="55"/>
      <c r="F58" s="55"/>
    </row>
    <row r="59" customFormat="false" ht="12.75" hidden="false" customHeight="false" outlineLevel="0" collapsed="false">
      <c r="E59" s="55"/>
      <c r="F59" s="55"/>
    </row>
    <row r="60" customFormat="false" ht="12.75" hidden="false" customHeight="false" outlineLevel="0" collapsed="false">
      <c r="E60" s="55"/>
      <c r="F60" s="55"/>
    </row>
    <row r="61" customFormat="false" ht="12.75" hidden="false" customHeight="false" outlineLevel="0" collapsed="false">
      <c r="E61" s="55"/>
      <c r="F61" s="55"/>
    </row>
    <row r="62" customFormat="false" ht="12.75" hidden="false" customHeight="false" outlineLevel="0" collapsed="false">
      <c r="E62" s="55"/>
      <c r="F62" s="55"/>
    </row>
    <row r="63" customFormat="false" ht="12.75" hidden="false" customHeight="false" outlineLevel="0" collapsed="false">
      <c r="E63" s="55"/>
      <c r="F63" s="55"/>
    </row>
    <row r="64" customFormat="false" ht="12.75" hidden="false" customHeight="false" outlineLevel="0" collapsed="false">
      <c r="E64" s="55"/>
      <c r="F64" s="55"/>
    </row>
    <row r="65" customFormat="false" ht="12.75" hidden="false" customHeight="false" outlineLevel="0" collapsed="false">
      <c r="E65" s="55"/>
      <c r="F65" s="55"/>
    </row>
    <row r="66" customFormat="false" ht="12.75" hidden="false" customHeight="false" outlineLevel="0" collapsed="false">
      <c r="E66" s="55"/>
      <c r="F66" s="55"/>
    </row>
    <row r="67" customFormat="false" ht="12.75" hidden="false" customHeight="false" outlineLevel="0" collapsed="false">
      <c r="E67" s="55"/>
      <c r="F67" s="55"/>
    </row>
    <row r="68" customFormat="false" ht="12.75" hidden="false" customHeight="false" outlineLevel="0" collapsed="false">
      <c r="E68" s="55"/>
      <c r="F68" s="55"/>
    </row>
    <row r="69" customFormat="false" ht="12.75" hidden="false" customHeight="false" outlineLevel="0" collapsed="false">
      <c r="E69" s="55"/>
      <c r="F69" s="55"/>
    </row>
    <row r="70" customFormat="false" ht="12.75" hidden="false" customHeight="false" outlineLevel="0" collapsed="false">
      <c r="E70" s="55"/>
      <c r="F70" s="55"/>
    </row>
    <row r="71" customFormat="false" ht="12.75" hidden="false" customHeight="false" outlineLevel="0" collapsed="false">
      <c r="E71" s="55"/>
      <c r="F71" s="55"/>
    </row>
    <row r="72" customFormat="false" ht="12.75" hidden="false" customHeight="false" outlineLevel="0" collapsed="false">
      <c r="E72" s="55"/>
      <c r="F72" s="55"/>
    </row>
    <row r="73" customFormat="false" ht="12.75" hidden="false" customHeight="false" outlineLevel="0" collapsed="false">
      <c r="E73" s="55"/>
      <c r="F73" s="55"/>
    </row>
    <row r="74" customFormat="false" ht="12.75" hidden="false" customHeight="false" outlineLevel="0" collapsed="false">
      <c r="E74" s="55"/>
      <c r="F74" s="55"/>
    </row>
    <row r="75" customFormat="false" ht="12.75" hidden="false" customHeight="false" outlineLevel="0" collapsed="false">
      <c r="E75" s="55"/>
      <c r="F75" s="55"/>
    </row>
    <row r="76" customFormat="false" ht="12.75" hidden="false" customHeight="false" outlineLevel="0" collapsed="false">
      <c r="E76" s="55"/>
      <c r="F76" s="55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9</v>
      </c>
      <c r="C4" s="8" t="s">
        <v>56</v>
      </c>
      <c r="D4" s="8" t="s">
        <v>57</v>
      </c>
      <c r="E4" s="9" t="s">
        <v>3</v>
      </c>
      <c r="F4" s="9"/>
      <c r="G4" s="9"/>
      <c r="H4" s="10"/>
      <c r="I4" s="8" t="s">
        <v>40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5"/>
      <c r="F7" s="55"/>
      <c r="G7" s="55"/>
      <c r="H7" s="6"/>
      <c r="I7" s="6"/>
    </row>
    <row r="8" customFormat="false" ht="12.75" hidden="false" customHeight="false" outlineLevel="0" collapsed="false">
      <c r="A8" s="15" t="s">
        <v>12</v>
      </c>
      <c r="B8" s="23" t="n">
        <v>55.3982554543409</v>
      </c>
      <c r="C8" s="16" t="n">
        <v>46.6420265407107</v>
      </c>
      <c r="D8" s="43" t="n">
        <f aca="false">C8/B8*100</f>
        <v>84.1940349171337</v>
      </c>
      <c r="E8" s="55" t="n">
        <v>0.369305360286386</v>
      </c>
      <c r="F8" s="55" t="n">
        <v>0.486868066303565</v>
      </c>
      <c r="G8" s="55" t="n">
        <v>0.143826573410049</v>
      </c>
      <c r="H8" s="18"/>
      <c r="I8" s="44" t="n">
        <v>7.35400169514582</v>
      </c>
      <c r="J8" s="28"/>
      <c r="K8" s="61"/>
    </row>
    <row r="9" customFormat="false" ht="12.75" hidden="false" customHeight="false" outlineLevel="0" collapsed="false">
      <c r="A9" s="15" t="s">
        <v>13</v>
      </c>
      <c r="B9" s="23" t="n">
        <v>163.069058336993</v>
      </c>
      <c r="C9" s="16" t="n">
        <v>107.093220369103</v>
      </c>
      <c r="D9" s="43" t="n">
        <f aca="false">C9/B9*100</f>
        <v>65.6735382305257</v>
      </c>
      <c r="E9" s="55" t="n">
        <v>0.373110422800341</v>
      </c>
      <c r="F9" s="55" t="n">
        <v>0.41094829279782</v>
      </c>
      <c r="G9" s="55" t="n">
        <v>0.215941284401839</v>
      </c>
      <c r="H9" s="18"/>
      <c r="I9" s="44" t="n">
        <v>5.01963411429347</v>
      </c>
      <c r="J9" s="28"/>
      <c r="K9" s="61"/>
    </row>
    <row r="10" customFormat="false" ht="12.75" hidden="false" customHeight="false" outlineLevel="0" collapsed="false">
      <c r="A10" s="15" t="s">
        <v>14</v>
      </c>
      <c r="B10" s="23" t="n">
        <v>110.107596801347</v>
      </c>
      <c r="C10" s="16" t="n">
        <v>83.6147937710438</v>
      </c>
      <c r="D10" s="43" t="n">
        <f aca="false">C10/B10*100</f>
        <v>75.9391687767915</v>
      </c>
      <c r="E10" s="55" t="n">
        <v>0.448656117280649</v>
      </c>
      <c r="F10" s="55" t="n">
        <v>0.258276905653254</v>
      </c>
      <c r="G10" s="55" t="n">
        <v>0.293066977066096</v>
      </c>
      <c r="H10" s="18"/>
      <c r="I10" s="44" t="n">
        <v>11.7967315019274</v>
      </c>
      <c r="J10" s="28"/>
      <c r="K10" s="61"/>
    </row>
    <row r="11" customFormat="false" ht="12.75" hidden="false" customHeight="false" outlineLevel="0" collapsed="false">
      <c r="A11" s="15" t="s">
        <v>15</v>
      </c>
      <c r="B11" s="23" t="n">
        <v>42.6683076548208</v>
      </c>
      <c r="C11" s="16" t="n">
        <v>30.8874639188784</v>
      </c>
      <c r="D11" s="43" t="n">
        <f aca="false">C11/B11*100</f>
        <v>72.3897094038803</v>
      </c>
      <c r="E11" s="55" t="n">
        <v>0.300929728797508</v>
      </c>
      <c r="F11" s="55" t="n">
        <v>0.510659507549261</v>
      </c>
      <c r="G11" s="55" t="n">
        <v>0.188410763653231</v>
      </c>
      <c r="H11" s="18"/>
      <c r="I11" s="44" t="n">
        <v>0.619418515116915</v>
      </c>
      <c r="J11" s="28"/>
      <c r="K11" s="61"/>
    </row>
    <row r="12" customFormat="false" ht="12.75" hidden="false" customHeight="false" outlineLevel="0" collapsed="false">
      <c r="A12" s="15" t="s">
        <v>16</v>
      </c>
      <c r="B12" s="23" t="n">
        <v>51.6986645299145</v>
      </c>
      <c r="C12" s="16" t="n">
        <v>43.8461004273504</v>
      </c>
      <c r="D12" s="43" t="n">
        <f aca="false">C12/B12*100</f>
        <v>84.8108956508531</v>
      </c>
      <c r="E12" s="55" t="n">
        <v>0.480926511850039</v>
      </c>
      <c r="F12" s="55" t="n">
        <v>0.407318966031879</v>
      </c>
      <c r="G12" s="55" t="n">
        <v>0.111754522118082</v>
      </c>
      <c r="H12" s="18"/>
      <c r="I12" s="44" t="n">
        <v>15.3081391869345</v>
      </c>
      <c r="J12" s="28"/>
      <c r="K12" s="61"/>
    </row>
    <row r="13" customFormat="false" ht="12.75" hidden="false" customHeight="false" outlineLevel="0" collapsed="false">
      <c r="A13" s="15" t="s">
        <v>17</v>
      </c>
      <c r="B13" s="23" t="n">
        <v>50.2603365384616</v>
      </c>
      <c r="C13" s="16" t="n">
        <v>43.3095085470086</v>
      </c>
      <c r="D13" s="43" t="n">
        <f aca="false">C13/B13*100</f>
        <v>86.17035127464</v>
      </c>
      <c r="E13" s="55" t="n">
        <v>0.352622990450864</v>
      </c>
      <c r="F13" s="55" t="n">
        <v>0.301523026713405</v>
      </c>
      <c r="G13" s="55" t="n">
        <v>0.345853982835731</v>
      </c>
      <c r="H13" s="18"/>
      <c r="I13" s="44" t="n">
        <v>17.6871661866218</v>
      </c>
      <c r="J13" s="28"/>
      <c r="K13" s="61"/>
    </row>
    <row r="14" customFormat="false" ht="12.75" hidden="false" customHeight="false" outlineLevel="0" collapsed="false">
      <c r="A14" s="15" t="s">
        <v>18</v>
      </c>
      <c r="B14" s="23" t="n">
        <v>210.429849654792</v>
      </c>
      <c r="C14" s="16" t="n">
        <v>124.306853137231</v>
      </c>
      <c r="D14" s="43" t="n">
        <f aca="false">C14/B14*100</f>
        <v>59.072823243069</v>
      </c>
      <c r="E14" s="55" t="n">
        <v>0.450644197563978</v>
      </c>
      <c r="F14" s="55" t="n">
        <v>0.304299849203844</v>
      </c>
      <c r="G14" s="55" t="n">
        <v>0.245055953232177</v>
      </c>
      <c r="H14" s="18"/>
      <c r="I14" s="44" t="n">
        <v>6.01736579999927</v>
      </c>
      <c r="J14" s="28"/>
      <c r="K14" s="61"/>
    </row>
    <row r="15" customFormat="false" ht="12.75" hidden="false" customHeight="false" outlineLevel="0" collapsed="false">
      <c r="A15" s="15" t="s">
        <v>19</v>
      </c>
      <c r="B15" s="23" t="n">
        <v>141.354850589226</v>
      </c>
      <c r="C15" s="16" t="n">
        <v>120.712068602694</v>
      </c>
      <c r="D15" s="43" t="n">
        <f aca="false">C15/B15*100</f>
        <v>85.3964813372272</v>
      </c>
      <c r="E15" s="55" t="n">
        <v>0.511113405715051</v>
      </c>
      <c r="F15" s="55" t="n">
        <v>0.242800980004483</v>
      </c>
      <c r="G15" s="55" t="n">
        <v>0.246085614280468</v>
      </c>
      <c r="H15" s="18"/>
      <c r="I15" s="44" t="n">
        <v>11.2650294188107</v>
      </c>
      <c r="J15" s="28"/>
      <c r="K15" s="61"/>
    </row>
    <row r="16" customFormat="false" ht="12.75" hidden="false" customHeight="false" outlineLevel="0" collapsed="false">
      <c r="A16" s="15" t="s">
        <v>20</v>
      </c>
      <c r="B16" s="23" t="n">
        <v>104.029803240741</v>
      </c>
      <c r="C16" s="16" t="n">
        <v>72.0368055555555</v>
      </c>
      <c r="D16" s="43" t="n">
        <f aca="false">C16/B16*100</f>
        <v>69.2463152975993</v>
      </c>
      <c r="E16" s="55" t="n">
        <v>0.494657759183031</v>
      </c>
      <c r="F16" s="55" t="n">
        <v>0.350403198596397</v>
      </c>
      <c r="G16" s="55" t="n">
        <v>0.154939042220573</v>
      </c>
      <c r="H16" s="18"/>
      <c r="I16" s="44" t="n">
        <v>21.0108956544152</v>
      </c>
      <c r="J16" s="28"/>
      <c r="K16" s="61"/>
    </row>
    <row r="17" customFormat="false" ht="12.75" hidden="false" customHeight="false" outlineLevel="0" collapsed="false">
      <c r="A17" s="15" t="s">
        <v>21</v>
      </c>
      <c r="B17" s="23" t="n">
        <v>12.4201388888889</v>
      </c>
      <c r="C17" s="16" t="n">
        <v>11.3993055555555</v>
      </c>
      <c r="D17" s="43" t="n">
        <f aca="false">C17/B17*100</f>
        <v>91.7808219178082</v>
      </c>
      <c r="E17" s="55" t="n">
        <v>0.395522388059701</v>
      </c>
      <c r="F17" s="55" t="n">
        <v>0.276119402985075</v>
      </c>
      <c r="G17" s="55" t="n">
        <v>0.328358208955224</v>
      </c>
      <c r="H17" s="18"/>
      <c r="I17" s="44" t="n">
        <v>14.1040330753051</v>
      </c>
      <c r="J17" s="20"/>
      <c r="K17" s="20"/>
    </row>
    <row r="18" customFormat="false" ht="12.75" hidden="false" customHeight="false" outlineLevel="0" collapsed="false">
      <c r="A18" s="15" t="s">
        <v>22</v>
      </c>
      <c r="B18" s="23" t="n">
        <v>58.2807065217391</v>
      </c>
      <c r="C18" s="16" t="n">
        <v>54.4303894927536</v>
      </c>
      <c r="D18" s="43" t="n">
        <f aca="false">C18/B18*100</f>
        <v>93.3934963064504</v>
      </c>
      <c r="E18" s="55" t="n">
        <v>0.365352468707954</v>
      </c>
      <c r="F18" s="55" t="n">
        <v>0.430464386186652</v>
      </c>
      <c r="G18" s="55" t="n">
        <v>0.204183145105394</v>
      </c>
      <c r="H18" s="18"/>
      <c r="I18" s="44" t="n">
        <v>3.13673967690687</v>
      </c>
      <c r="J18" s="28"/>
    </row>
    <row r="19" s="20" customFormat="true" ht="12.75" hidden="false" customHeight="false" outlineLevel="0" collapsed="false">
      <c r="A19" s="21"/>
      <c r="B19" s="23"/>
      <c r="C19" s="16"/>
      <c r="D19" s="43"/>
      <c r="H19" s="18"/>
      <c r="I19" s="44"/>
    </row>
    <row r="20" s="20" customFormat="true" ht="12.75" hidden="false" customHeight="false" outlineLevel="0" collapsed="false">
      <c r="A20" s="14" t="s">
        <v>23</v>
      </c>
      <c r="D20" s="43"/>
      <c r="E20" s="55"/>
      <c r="F20" s="55"/>
      <c r="G20" s="55"/>
      <c r="J20" s="23"/>
    </row>
    <row r="21" customFormat="false" ht="12.75" hidden="false" customHeight="false" outlineLevel="0" collapsed="false">
      <c r="A21" s="15" t="s">
        <v>24</v>
      </c>
      <c r="B21" s="23" t="n">
        <v>136.43113425926</v>
      </c>
      <c r="C21" s="16" t="n">
        <v>96.1110532407408</v>
      </c>
      <c r="D21" s="43" t="n">
        <f aca="false">C21/B21*100</f>
        <v>70.4465690786543</v>
      </c>
      <c r="E21" s="55" t="n">
        <v>0.355302477903708</v>
      </c>
      <c r="F21" s="55" t="n">
        <v>0.427422583949051</v>
      </c>
      <c r="G21" s="55" t="n">
        <v>0.217274938147241</v>
      </c>
      <c r="H21" s="18"/>
      <c r="I21" s="44" t="n">
        <v>8.92930590789273</v>
      </c>
      <c r="J21" s="28"/>
    </row>
    <row r="22" customFormat="false" ht="12.75" hidden="false" customHeight="false" outlineLevel="0" collapsed="false">
      <c r="A22" s="15" t="s">
        <v>25</v>
      </c>
      <c r="B22" s="23" t="n">
        <v>390.052115104784</v>
      </c>
      <c r="C22" s="16" t="n">
        <v>315.145430958127</v>
      </c>
      <c r="D22" s="43" t="n">
        <f aca="false">C22/B22*100</f>
        <v>80.795724149186</v>
      </c>
      <c r="E22" s="55" t="n">
        <v>0.490570486645596</v>
      </c>
      <c r="F22" s="55" t="n">
        <v>0.292186514837231</v>
      </c>
      <c r="G22" s="55" t="n">
        <v>0.217242998517173</v>
      </c>
      <c r="H22" s="18"/>
      <c r="I22" s="44" t="n">
        <v>9.94620347608523</v>
      </c>
      <c r="J22" s="28"/>
    </row>
    <row r="23" customFormat="false" ht="12.75" hidden="false" customHeight="false" outlineLevel="0" collapsed="false">
      <c r="A23" s="15" t="s">
        <v>26</v>
      </c>
      <c r="B23" s="23" t="n">
        <v>61.0798611111111</v>
      </c>
      <c r="C23" s="16" t="n">
        <v>39.4911265432099</v>
      </c>
      <c r="D23" s="43" t="n">
        <f aca="false">C23/B23*100</f>
        <v>64.6549056019808</v>
      </c>
      <c r="E23" s="55" t="n">
        <v>0.723312589755864</v>
      </c>
      <c r="F23" s="55" t="n">
        <v>0.22067975107707</v>
      </c>
      <c r="G23" s="55" t="n">
        <v>0.0560076591670656</v>
      </c>
      <c r="H23" s="18"/>
      <c r="I23" s="44" t="n">
        <v>36.2207310347606</v>
      </c>
      <c r="J23" s="28"/>
    </row>
    <row r="24" customFormat="false" ht="12.75" hidden="false" customHeight="false" outlineLevel="0" collapsed="false">
      <c r="A24" s="15" t="s">
        <v>27</v>
      </c>
      <c r="B24" s="23" t="n">
        <v>163.008492196624</v>
      </c>
      <c r="C24" s="16" t="n">
        <v>116.687779400256</v>
      </c>
      <c r="D24" s="43" t="n">
        <f aca="false">C24/B24*100</f>
        <v>71.5838652501029</v>
      </c>
      <c r="E24" s="55" t="n">
        <v>0.372454352228804</v>
      </c>
      <c r="F24" s="55" t="n">
        <v>0.431700604875998</v>
      </c>
      <c r="G24" s="55" t="n">
        <v>0.195845042895197</v>
      </c>
      <c r="H24" s="18"/>
      <c r="I24" s="44" t="n">
        <v>1.51716299787471</v>
      </c>
      <c r="J24" s="28"/>
    </row>
    <row r="25" customFormat="false" ht="12.75" hidden="false" customHeight="false" outlineLevel="0" collapsed="false">
      <c r="A25" s="15" t="s">
        <v>28</v>
      </c>
      <c r="B25" s="23" t="n">
        <v>98.4014155982905</v>
      </c>
      <c r="C25" s="16" t="n">
        <v>73.253766025641</v>
      </c>
      <c r="D25" s="43" t="n">
        <f aca="false">C25/B25*100</f>
        <v>74.4438132116807</v>
      </c>
      <c r="E25" s="55" t="n">
        <v>0.322802530863725</v>
      </c>
      <c r="F25" s="55" t="n">
        <v>0.336258272652328</v>
      </c>
      <c r="G25" s="55" t="n">
        <v>0.340939196483948</v>
      </c>
      <c r="H25" s="18"/>
      <c r="I25" s="44" t="n">
        <v>14.0598136090411</v>
      </c>
      <c r="J25" s="28"/>
    </row>
    <row r="26" customFormat="false" ht="12.75" hidden="false" customHeight="false" outlineLevel="0" collapsed="false">
      <c r="A26" s="15" t="s">
        <v>29</v>
      </c>
      <c r="B26" s="23" t="n">
        <v>139.652523877615</v>
      </c>
      <c r="C26" s="16" t="n">
        <v>102.191091457528</v>
      </c>
      <c r="D26" s="43" t="n">
        <f aca="false">C26/B26*100</f>
        <v>73.175255713304</v>
      </c>
      <c r="E26" s="55" t="n">
        <v>0.412692928868747</v>
      </c>
      <c r="F26" s="55" t="n">
        <v>0.313761431381206</v>
      </c>
      <c r="G26" s="55" t="n">
        <v>0.273545639750047</v>
      </c>
      <c r="H26" s="18"/>
      <c r="I26" s="19" t="n">
        <v>10.2473724583562</v>
      </c>
      <c r="J26" s="28"/>
    </row>
    <row r="27" customFormat="false" ht="12.75" hidden="false" customHeight="false" outlineLevel="0" collapsed="false">
      <c r="A27" s="15" t="s">
        <v>30</v>
      </c>
      <c r="B27" s="23" t="n">
        <v>46.5028683574879</v>
      </c>
      <c r="C27" s="16" t="n">
        <v>22.9412741545894</v>
      </c>
      <c r="D27" s="43" t="n">
        <f aca="false">C27/B27*100</f>
        <v>49.3330303374617</v>
      </c>
      <c r="E27" s="55" t="n">
        <v>0.315030632456585</v>
      </c>
      <c r="F27" s="55" t="n">
        <v>0.467594085402368</v>
      </c>
      <c r="G27" s="55" t="n">
        <v>0.217375282141047</v>
      </c>
      <c r="H27" s="18"/>
      <c r="I27" s="44" t="n">
        <v>-8.04705328984953</v>
      </c>
      <c r="J27" s="28"/>
    </row>
    <row r="28" s="20" customFormat="true" ht="12.75" hidden="false" customHeight="false" outlineLevel="0" collapsed="false">
      <c r="A28" s="14"/>
      <c r="B28" s="23"/>
      <c r="C28" s="16"/>
      <c r="D28" s="43"/>
      <c r="E28" s="55"/>
      <c r="F28" s="55"/>
      <c r="G28" s="55"/>
      <c r="H28" s="18"/>
      <c r="I28" s="44"/>
      <c r="J28" s="23"/>
    </row>
    <row r="29" s="20" customFormat="true" ht="12.75" hidden="false" customHeight="false" outlineLevel="0" collapsed="false">
      <c r="A29" s="14" t="s">
        <v>31</v>
      </c>
      <c r="D29" s="43"/>
      <c r="E29" s="55"/>
      <c r="F29" s="55"/>
      <c r="G29" s="55"/>
      <c r="J29" s="23"/>
    </row>
    <row r="30" customFormat="false" ht="12.75" hidden="false" customHeight="false" outlineLevel="0" collapsed="false">
      <c r="A30" s="25" t="s">
        <v>34</v>
      </c>
      <c r="B30" s="23" t="n">
        <v>820.630825049163</v>
      </c>
      <c r="C30" s="16" t="n">
        <v>559.406004286313</v>
      </c>
      <c r="D30" s="43" t="n">
        <f aca="false">C30/B30*100</f>
        <v>68.1678030133464</v>
      </c>
      <c r="E30" s="55" t="n">
        <v>0.37635363248776</v>
      </c>
      <c r="F30" s="55" t="n">
        <v>0.394148440217635</v>
      </c>
      <c r="G30" s="55" t="n">
        <v>0.229497927294604</v>
      </c>
      <c r="H30" s="18"/>
      <c r="I30" s="43" t="n">
        <v>7.67605876373934</v>
      </c>
      <c r="J30" s="28"/>
    </row>
    <row r="31" customFormat="false" ht="12.75" hidden="false" customHeight="false" outlineLevel="0" collapsed="false">
      <c r="A31" s="15" t="s">
        <v>35</v>
      </c>
      <c r="B31" s="23" t="n">
        <v>188.976752122676</v>
      </c>
      <c r="C31" s="16" t="n">
        <v>180.894684160445</v>
      </c>
      <c r="D31" s="43" t="n">
        <f aca="false">C31/B31*100</f>
        <v>95.7232475045478</v>
      </c>
      <c r="E31" s="55" t="n">
        <v>0.599716484404295</v>
      </c>
      <c r="F31" s="55" t="n">
        <v>0.194041254678085</v>
      </c>
      <c r="G31" s="55" t="n">
        <v>0.206242260917622</v>
      </c>
      <c r="H31" s="18"/>
      <c r="I31" s="56" t="n">
        <v>12.2593575289312</v>
      </c>
      <c r="J31" s="28"/>
    </row>
    <row r="32" customFormat="false" ht="12.75" hidden="false" customHeight="false" outlineLevel="0" collapsed="false">
      <c r="A32" s="15" t="s">
        <v>36</v>
      </c>
      <c r="B32" s="23" t="n">
        <v>25.5208333333333</v>
      </c>
      <c r="C32" s="16" t="n">
        <v>25.5208333333333</v>
      </c>
      <c r="D32" s="43" t="n">
        <f aca="false">C32/B32*100</f>
        <v>100</v>
      </c>
      <c r="E32" s="55" t="n">
        <v>0.58</v>
      </c>
      <c r="F32" s="55" t="n">
        <v>0.16</v>
      </c>
      <c r="G32" s="55" t="n">
        <v>0.26</v>
      </c>
      <c r="H32" s="18"/>
      <c r="I32" s="56" t="n">
        <v>8.10302077192307</v>
      </c>
      <c r="J32" s="28"/>
    </row>
    <row r="33" s="20" customFormat="true" ht="12.75" hidden="false" customHeight="false" outlineLevel="0" collapsed="false">
      <c r="A33" s="14"/>
      <c r="D33" s="43"/>
      <c r="E33" s="55"/>
      <c r="F33" s="55"/>
      <c r="H33" s="18"/>
      <c r="J33" s="23"/>
    </row>
    <row r="34" s="33" customFormat="true" ht="12.75" hidden="false" customHeight="false" outlineLevel="0" collapsed="false">
      <c r="A34" s="14" t="s">
        <v>37</v>
      </c>
      <c r="B34" s="30" t="n">
        <v>1035.12841050517</v>
      </c>
      <c r="C34" s="59" t="n">
        <v>765.82152178009</v>
      </c>
      <c r="D34" s="49" t="n">
        <f aca="false">C34/B34*100</f>
        <v>73.9832386018995</v>
      </c>
      <c r="E34" s="57" t="n">
        <v>0.435900636924038</v>
      </c>
      <c r="F34" s="57" t="n">
        <v>0.339078181358317</v>
      </c>
      <c r="G34" s="57" t="n">
        <v>0.225021181717645</v>
      </c>
      <c r="H34" s="22"/>
      <c r="I34" s="49" t="n">
        <v>9.815903844466</v>
      </c>
      <c r="J34" s="62"/>
    </row>
    <row r="35" customFormat="false" ht="12.75" hidden="false" customHeight="false" outlineLevel="0" collapsed="false">
      <c r="A35" s="51"/>
      <c r="C35" s="51"/>
      <c r="D35" s="51"/>
      <c r="E35" s="52"/>
      <c r="F35" s="52"/>
      <c r="G35" s="52"/>
      <c r="H35" s="52"/>
      <c r="I35" s="48"/>
    </row>
    <row r="36" customFormat="false" ht="12.75" hidden="false" customHeight="false" outlineLevel="0" collapsed="false">
      <c r="A36" s="36" t="s">
        <v>38</v>
      </c>
      <c r="B36" s="36"/>
      <c r="C36" s="36"/>
      <c r="D36" s="36"/>
      <c r="E36" s="37"/>
      <c r="F36" s="37"/>
      <c r="G36" s="37"/>
      <c r="H36" s="37"/>
      <c r="I36" s="38"/>
    </row>
    <row r="44" customFormat="false" ht="12.75" hidden="false" customHeight="false" outlineLevel="0" collapsed="false">
      <c r="C44" s="41"/>
    </row>
    <row r="47" customFormat="false" ht="12.75" hidden="false" customHeight="false" outlineLevel="0" collapsed="false">
      <c r="C47" s="63"/>
      <c r="D47" s="63"/>
      <c r="F47" s="63"/>
      <c r="G47" s="63"/>
    </row>
    <row r="48" customFormat="false" ht="12.75" hidden="false" customHeight="false" outlineLevel="0" collapsed="false">
      <c r="C48" s="63"/>
      <c r="D48" s="63"/>
      <c r="E48" s="63"/>
      <c r="F48" s="63"/>
    </row>
    <row r="49" customFormat="false" ht="12.75" hidden="false" customHeight="false" outlineLevel="0" collapsed="false">
      <c r="C49" s="63"/>
      <c r="D49" s="63"/>
      <c r="E49" s="63"/>
      <c r="F49" s="63"/>
    </row>
    <row r="50" customFormat="false" ht="12.75" hidden="false" customHeight="false" outlineLevel="0" collapsed="false">
      <c r="C50" s="63"/>
      <c r="D50" s="63"/>
      <c r="E50" s="63"/>
      <c r="F50" s="63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61</v>
      </c>
      <c r="C3" s="9"/>
      <c r="D3" s="9"/>
      <c r="E3" s="10"/>
      <c r="F3" s="9" t="s">
        <v>62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44" t="n">
        <v>42.6911032479639</v>
      </c>
      <c r="C7" s="44" t="n">
        <v>68.6631117882308</v>
      </c>
      <c r="D7" s="44" t="n">
        <v>42.513805081881</v>
      </c>
      <c r="E7" s="44"/>
      <c r="F7" s="44" t="n">
        <v>40.0196811924902</v>
      </c>
      <c r="G7" s="44" t="n">
        <v>68.6631117882308</v>
      </c>
      <c r="H7" s="44" t="n">
        <v>39.8032421637341</v>
      </c>
      <c r="K7" s="44"/>
      <c r="L7" s="44"/>
    </row>
    <row r="8" customFormat="false" ht="12.75" hidden="false" customHeight="false" outlineLevel="0" collapsed="false">
      <c r="A8" s="15" t="s">
        <v>13</v>
      </c>
      <c r="B8" s="44" t="n">
        <v>68.8779484391483</v>
      </c>
      <c r="C8" s="44" t="n">
        <v>54.467762620963</v>
      </c>
      <c r="D8" s="44" t="n">
        <v>68.979474795674</v>
      </c>
      <c r="E8" s="44"/>
      <c r="F8" s="44" t="n">
        <v>67.8802170384446</v>
      </c>
      <c r="G8" s="44" t="n">
        <v>53.7099218841087</v>
      </c>
      <c r="H8" s="44" t="n">
        <v>67.9739750053014</v>
      </c>
      <c r="K8" s="44"/>
      <c r="L8" s="44"/>
    </row>
    <row r="9" customFormat="false" ht="12.75" hidden="false" customHeight="false" outlineLevel="0" collapsed="false">
      <c r="A9" s="15" t="s">
        <v>14</v>
      </c>
      <c r="B9" s="44" t="n">
        <v>63.6467899768784</v>
      </c>
      <c r="C9" s="44" t="n">
        <v>84.1170938161298</v>
      </c>
      <c r="D9" s="44" t="n">
        <v>63.5486014230763</v>
      </c>
      <c r="E9" s="44"/>
      <c r="F9" s="44" t="n">
        <v>56.3081532621292</v>
      </c>
      <c r="G9" s="44" t="n">
        <v>80</v>
      </c>
      <c r="H9" s="44" t="n">
        <v>56.1971917975875</v>
      </c>
      <c r="K9" s="44"/>
      <c r="L9" s="44"/>
    </row>
    <row r="10" customFormat="false" ht="12.75" hidden="false" customHeight="false" outlineLevel="0" collapsed="false">
      <c r="A10" s="15" t="s">
        <v>15</v>
      </c>
      <c r="B10" s="44" t="n">
        <v>62.5930333639207</v>
      </c>
      <c r="C10" s="44" t="n">
        <v>50</v>
      </c>
      <c r="D10" s="44" t="n">
        <v>62.6065459799441</v>
      </c>
      <c r="E10" s="44"/>
      <c r="F10" s="44" t="n">
        <v>63.1349004923775</v>
      </c>
      <c r="G10" s="44" t="n">
        <v>50</v>
      </c>
      <c r="H10" s="44" t="n">
        <v>63.1484974994389</v>
      </c>
      <c r="K10" s="44"/>
      <c r="L10" s="44"/>
    </row>
    <row r="11" customFormat="false" ht="12.75" hidden="false" customHeight="false" outlineLevel="0" collapsed="false">
      <c r="A11" s="15" t="s">
        <v>16</v>
      </c>
      <c r="B11" s="44" t="n">
        <v>56.0827905282096</v>
      </c>
      <c r="C11" s="44" t="n">
        <v>79.2699926632429</v>
      </c>
      <c r="D11" s="44" t="n">
        <v>55.8946973487445</v>
      </c>
      <c r="E11" s="44"/>
      <c r="F11" s="44" t="n">
        <v>55.2482785139899</v>
      </c>
      <c r="G11" s="44" t="n">
        <v>79.2699926632429</v>
      </c>
      <c r="H11" s="44" t="n">
        <v>55.0559475973384</v>
      </c>
      <c r="K11" s="44"/>
      <c r="L11" s="44"/>
    </row>
    <row r="12" customFormat="false" ht="12.75" hidden="false" customHeight="false" outlineLevel="0" collapsed="false">
      <c r="A12" s="15" t="s">
        <v>17</v>
      </c>
      <c r="B12" s="44" t="n">
        <v>65.9230028581627</v>
      </c>
      <c r="C12" s="44" t="n">
        <v>61.7604840979454</v>
      </c>
      <c r="D12" s="44" t="n">
        <v>65.9601330462481</v>
      </c>
      <c r="E12" s="44"/>
      <c r="F12" s="44" t="n">
        <v>62.7709939707321</v>
      </c>
      <c r="G12" s="44" t="n">
        <v>69.5865704772475</v>
      </c>
      <c r="H12" s="44" t="n">
        <v>62.7444780215016</v>
      </c>
      <c r="K12" s="44"/>
      <c r="L12" s="44"/>
    </row>
    <row r="13" customFormat="false" ht="12.75" hidden="false" customHeight="false" outlineLevel="0" collapsed="false">
      <c r="A13" s="15" t="s">
        <v>18</v>
      </c>
      <c r="B13" s="44" t="n">
        <v>58.3399816502262</v>
      </c>
      <c r="C13" s="44" t="n">
        <v>56.7029352226721</v>
      </c>
      <c r="D13" s="44" t="n">
        <v>58.3427615645522</v>
      </c>
      <c r="E13" s="44"/>
      <c r="F13" s="44" t="n">
        <v>58.3096775293506</v>
      </c>
      <c r="G13" s="44" t="n">
        <v>58.6032388663967</v>
      </c>
      <c r="H13" s="44" t="n">
        <v>58.3091763446752</v>
      </c>
      <c r="K13" s="44"/>
      <c r="L13" s="44"/>
    </row>
    <row r="14" customFormat="false" ht="12.75" hidden="false" customHeight="false" outlineLevel="0" collapsed="false">
      <c r="A14" s="15" t="s">
        <v>19</v>
      </c>
      <c r="B14" s="44" t="n">
        <v>67.343944386159</v>
      </c>
      <c r="C14" s="44" t="n">
        <v>61.7531556802244</v>
      </c>
      <c r="D14" s="44" t="n">
        <v>67.3622992607341</v>
      </c>
      <c r="E14" s="44"/>
      <c r="F14" s="44" t="n">
        <v>66.6432297839474</v>
      </c>
      <c r="G14" s="44" t="n">
        <v>64.3963254593176</v>
      </c>
      <c r="H14" s="44" t="n">
        <v>66.6493893068962</v>
      </c>
      <c r="K14" s="44"/>
      <c r="L14" s="44"/>
    </row>
    <row r="15" customFormat="false" ht="12.75" hidden="false" customHeight="false" outlineLevel="0" collapsed="false">
      <c r="A15" s="15" t="s">
        <v>20</v>
      </c>
      <c r="B15" s="44" t="n">
        <v>62.5168201118505</v>
      </c>
      <c r="C15" s="44" t="n">
        <v>40</v>
      </c>
      <c r="D15" s="44" t="n">
        <v>62.5265952836004</v>
      </c>
      <c r="E15" s="44"/>
      <c r="F15" s="44" t="n">
        <v>62.3340180145051</v>
      </c>
      <c r="G15" s="44" t="s">
        <v>33</v>
      </c>
      <c r="H15" s="44" t="n">
        <v>62.3340180145052</v>
      </c>
      <c r="K15" s="44"/>
      <c r="L15" s="44"/>
    </row>
    <row r="16" customFormat="false" ht="12.75" hidden="false" customHeight="false" outlineLevel="0" collapsed="false">
      <c r="A16" s="15" t="s">
        <v>21</v>
      </c>
      <c r="B16" s="44" t="n">
        <v>74.8948011078639</v>
      </c>
      <c r="C16" s="44" t="n">
        <v>62.9808459696728</v>
      </c>
      <c r="D16" s="44" t="n">
        <v>74.9873433742564</v>
      </c>
      <c r="E16" s="17"/>
      <c r="F16" s="44" t="n">
        <v>72.1708521442407</v>
      </c>
      <c r="G16" s="44" t="n">
        <v>66.2325349301397</v>
      </c>
      <c r="H16" s="44" t="n">
        <v>72.209705372617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44" t="n">
        <v>53.628611055154</v>
      </c>
      <c r="C17" s="44" t="s">
        <v>33</v>
      </c>
      <c r="D17" s="44" t="n">
        <v>53.628611055154</v>
      </c>
      <c r="E17" s="44"/>
      <c r="F17" s="44" t="n">
        <v>57.5514122318889</v>
      </c>
      <c r="G17" s="44" t="s">
        <v>33</v>
      </c>
      <c r="H17" s="44" t="n">
        <v>57.5514122318889</v>
      </c>
      <c r="K17" s="44"/>
      <c r="L17" s="44"/>
    </row>
    <row r="18" customFormat="false" ht="12.75" hidden="false" customHeight="false" outlineLevel="0" collapsed="false">
      <c r="A18" s="21"/>
      <c r="B18" s="44"/>
      <c r="C18" s="20"/>
      <c r="D18" s="20"/>
      <c r="E18" s="44"/>
      <c r="F18" s="20"/>
      <c r="G18" s="20"/>
      <c r="H18" s="20"/>
      <c r="K18" s="44"/>
      <c r="L18" s="44"/>
    </row>
    <row r="19" customFormat="false" ht="12.75" hidden="false" customHeight="false" outlineLevel="0" collapsed="false">
      <c r="A19" s="14" t="s">
        <v>23</v>
      </c>
      <c r="B19" s="20"/>
      <c r="C19" s="20"/>
      <c r="D19" s="20"/>
      <c r="E19" s="20"/>
      <c r="F19" s="20"/>
      <c r="G19" s="20"/>
      <c r="H19" s="20"/>
      <c r="K19" s="44"/>
      <c r="L19" s="44"/>
    </row>
    <row r="20" customFormat="false" ht="12.75" hidden="false" customHeight="false" outlineLevel="0" collapsed="false">
      <c r="A20" s="15" t="s">
        <v>24</v>
      </c>
      <c r="B20" s="44" t="n">
        <v>54.8861221361434</v>
      </c>
      <c r="C20" s="44" t="n">
        <v>70.4537646722015</v>
      </c>
      <c r="D20" s="44" t="n">
        <v>54.7782476371722</v>
      </c>
      <c r="E20" s="44"/>
      <c r="F20" s="44" t="n">
        <v>54.3519220451647</v>
      </c>
      <c r="G20" s="44" t="n">
        <v>69.6182841874225</v>
      </c>
      <c r="H20" s="44" t="n">
        <v>54.2513979341107</v>
      </c>
      <c r="K20" s="44"/>
      <c r="L20" s="44"/>
    </row>
    <row r="21" customFormat="false" ht="12.75" hidden="false" customHeight="false" outlineLevel="0" collapsed="false">
      <c r="A21" s="15" t="s">
        <v>25</v>
      </c>
      <c r="B21" s="44" t="n">
        <v>63.107364539108</v>
      </c>
      <c r="C21" s="44" t="n">
        <v>55.7333058532564</v>
      </c>
      <c r="D21" s="44" t="n">
        <v>63.1241944202729</v>
      </c>
      <c r="E21" s="44"/>
      <c r="F21" s="44" t="n">
        <v>61.5830173565387</v>
      </c>
      <c r="G21" s="44" t="n">
        <v>57.2609233305853</v>
      </c>
      <c r="H21" s="44" t="n">
        <v>61.5929831766154</v>
      </c>
      <c r="K21" s="44"/>
      <c r="L21" s="44"/>
    </row>
    <row r="22" customFormat="false" ht="12.75" hidden="false" customHeight="false" outlineLevel="0" collapsed="false">
      <c r="A22" s="15" t="s">
        <v>26</v>
      </c>
      <c r="B22" s="44" t="n">
        <v>55.7530040730412</v>
      </c>
      <c r="C22" s="44" t="n">
        <v>87.606429192007</v>
      </c>
      <c r="D22" s="44" t="n">
        <v>55.5680962269296</v>
      </c>
      <c r="E22" s="44"/>
      <c r="F22" s="44" t="n">
        <v>51.903736079627</v>
      </c>
      <c r="G22" s="44" t="n">
        <v>90</v>
      </c>
      <c r="H22" s="44" t="n">
        <v>51.6825888064497</v>
      </c>
      <c r="K22" s="44"/>
      <c r="L22" s="44"/>
    </row>
    <row r="23" customFormat="false" ht="12.75" hidden="false" customHeight="false" outlineLevel="0" collapsed="false">
      <c r="A23" s="15" t="s">
        <v>27</v>
      </c>
      <c r="B23" s="44" t="n">
        <v>59.9622717164177</v>
      </c>
      <c r="C23" s="44" t="n">
        <v>59.0246883402591</v>
      </c>
      <c r="D23" s="44" t="n">
        <v>59.9687947518222</v>
      </c>
      <c r="E23" s="44"/>
      <c r="F23" s="44" t="n">
        <v>58.4246000322445</v>
      </c>
      <c r="G23" s="44" t="n">
        <v>57.2458193979933</v>
      </c>
      <c r="H23" s="44" t="n">
        <v>58.4302221541905</v>
      </c>
      <c r="K23" s="44"/>
      <c r="L23" s="44"/>
    </row>
    <row r="24" customFormat="false" ht="12.75" hidden="false" customHeight="false" outlineLevel="0" collapsed="false">
      <c r="A24" s="15" t="s">
        <v>28</v>
      </c>
      <c r="B24" s="44" t="n">
        <v>70.5970386191216</v>
      </c>
      <c r="C24" s="44" t="n">
        <v>71.8181818181818</v>
      </c>
      <c r="D24" s="44" t="n">
        <v>70.5942728997299</v>
      </c>
      <c r="E24" s="44"/>
      <c r="F24" s="44" t="n">
        <v>70.5564805635809</v>
      </c>
      <c r="G24" s="44" t="n">
        <v>71.8181818181818</v>
      </c>
      <c r="H24" s="44" t="n">
        <v>70.5536888848079</v>
      </c>
      <c r="K24" s="44"/>
      <c r="L24" s="44"/>
    </row>
    <row r="25" customFormat="false" ht="12.75" hidden="false" customHeight="false" outlineLevel="0" collapsed="false">
      <c r="A25" s="15" t="s">
        <v>29</v>
      </c>
      <c r="B25" s="44" t="n">
        <v>61.759521399882</v>
      </c>
      <c r="C25" s="44" t="n">
        <v>65.1271186440678</v>
      </c>
      <c r="D25" s="44" t="n">
        <v>61.7550704873183</v>
      </c>
      <c r="E25" s="44"/>
      <c r="F25" s="44" t="n">
        <v>65.9418220636106</v>
      </c>
      <c r="G25" s="44" t="n">
        <v>90</v>
      </c>
      <c r="H25" s="44" t="n">
        <v>65.9295649889225</v>
      </c>
      <c r="K25" s="44"/>
      <c r="L25" s="44"/>
    </row>
    <row r="26" customFormat="false" ht="12.75" hidden="false" customHeight="false" outlineLevel="0" collapsed="false">
      <c r="A26" s="15" t="s">
        <v>30</v>
      </c>
      <c r="B26" s="44" t="n">
        <v>65.5396709138314</v>
      </c>
      <c r="C26" s="44" t="s">
        <v>33</v>
      </c>
      <c r="D26" s="44" t="n">
        <v>65.5396709138314</v>
      </c>
      <c r="E26" s="44"/>
      <c r="F26" s="44" t="n">
        <v>66.3048940498241</v>
      </c>
      <c r="G26" s="44" t="s">
        <v>33</v>
      </c>
      <c r="H26" s="44" t="n">
        <v>66.3048940498241</v>
      </c>
      <c r="K26" s="44"/>
      <c r="L26" s="44"/>
    </row>
    <row r="27" customFormat="false" ht="12.75" hidden="false" customHeight="false" outlineLevel="0" collapsed="false">
      <c r="A27" s="14"/>
      <c r="B27" s="20"/>
      <c r="C27" s="20"/>
      <c r="D27" s="20"/>
      <c r="E27" s="20"/>
      <c r="F27" s="20"/>
      <c r="G27" s="20"/>
      <c r="H27" s="20"/>
      <c r="K27" s="44"/>
      <c r="L27" s="44"/>
    </row>
    <row r="28" customFormat="false" ht="12.75" hidden="false" customHeight="false" outlineLevel="0" collapsed="false">
      <c r="A28" s="14" t="s">
        <v>31</v>
      </c>
      <c r="B28" s="44"/>
      <c r="C28" s="44"/>
      <c r="D28" s="43"/>
      <c r="E28" s="43"/>
      <c r="F28" s="43"/>
      <c r="G28" s="43"/>
      <c r="H28" s="43"/>
      <c r="I28" s="48"/>
      <c r="K28" s="44"/>
      <c r="L28" s="44"/>
    </row>
    <row r="29" customFormat="false" ht="12.75" hidden="false" customHeight="false" outlineLevel="0" collapsed="false">
      <c r="A29" s="25" t="s">
        <v>34</v>
      </c>
      <c r="B29" s="46" t="s">
        <v>33</v>
      </c>
      <c r="C29" s="46" t="s">
        <v>33</v>
      </c>
      <c r="D29" s="64" t="n">
        <v>64.7776081022466</v>
      </c>
      <c r="E29" s="44"/>
      <c r="F29" s="46" t="s">
        <v>33</v>
      </c>
      <c r="G29" s="46" t="s">
        <v>33</v>
      </c>
      <c r="H29" s="43" t="n">
        <v>65.27250443139</v>
      </c>
      <c r="I29" s="48"/>
      <c r="K29" s="44"/>
      <c r="L29" s="44"/>
    </row>
    <row r="30" customFormat="false" ht="12.75" hidden="false" customHeight="false" outlineLevel="0" collapsed="false">
      <c r="A30" s="15" t="s">
        <v>35</v>
      </c>
      <c r="B30" s="46" t="s">
        <v>33</v>
      </c>
      <c r="C30" s="46" t="s">
        <v>33</v>
      </c>
      <c r="D30" s="64" t="n">
        <v>59.6311376538329</v>
      </c>
      <c r="E30" s="44"/>
      <c r="F30" s="46" t="s">
        <v>33</v>
      </c>
      <c r="G30" s="46" t="s">
        <v>33</v>
      </c>
      <c r="H30" s="56" t="n">
        <v>58.4030809678664</v>
      </c>
      <c r="K30" s="44"/>
      <c r="L30" s="44"/>
    </row>
    <row r="31" customFormat="false" ht="12.75" hidden="false" customHeight="false" outlineLevel="0" collapsed="false">
      <c r="A31" s="15" t="s">
        <v>36</v>
      </c>
      <c r="B31" s="46" t="s">
        <v>33</v>
      </c>
      <c r="C31" s="46" t="s">
        <v>33</v>
      </c>
      <c r="D31" s="64" t="n">
        <v>62.1886728117851</v>
      </c>
      <c r="E31" s="44"/>
      <c r="F31" s="46" t="s">
        <v>33</v>
      </c>
      <c r="G31" s="46" t="s">
        <v>33</v>
      </c>
      <c r="H31" s="56" t="n">
        <v>61.1318586098788</v>
      </c>
    </row>
    <row r="32" customFormat="false" ht="12.75" hidden="false" customHeight="false" outlineLevel="0" collapsed="false">
      <c r="A32" s="14"/>
      <c r="B32" s="20"/>
      <c r="C32" s="44"/>
      <c r="D32" s="65"/>
      <c r="E32" s="44"/>
      <c r="F32" s="20"/>
      <c r="G32" s="44"/>
      <c r="H32" s="43"/>
      <c r="I32" s="20"/>
    </row>
    <row r="33" s="33" customFormat="true" ht="12.75" hidden="false" customHeight="false" outlineLevel="0" collapsed="false">
      <c r="A33" s="14" t="s">
        <v>37</v>
      </c>
      <c r="B33" s="50" t="n">
        <v>61.6913634450408</v>
      </c>
      <c r="C33" s="50" t="n">
        <v>63.913091083282</v>
      </c>
      <c r="D33" s="50" t="n">
        <v>61.6836085393425</v>
      </c>
      <c r="E33" s="50"/>
      <c r="F33" s="50" t="n">
        <v>60.9765450409081</v>
      </c>
      <c r="G33" s="50" t="n">
        <v>64.8240994944267</v>
      </c>
      <c r="H33" s="50" t="n">
        <v>60.96446461557</v>
      </c>
    </row>
    <row r="34" customFormat="false" ht="12.75" hidden="false" customHeight="false" outlineLevel="0" collapsed="false">
      <c r="A34" s="51"/>
      <c r="B34" s="52"/>
      <c r="C34" s="52"/>
      <c r="D34" s="52"/>
      <c r="E34" s="52"/>
      <c r="G34" s="52"/>
      <c r="H34" s="52"/>
    </row>
    <row r="35" customFormat="false" ht="12.75" hidden="false" customHeight="false" outlineLevel="0" collapsed="false">
      <c r="A35" s="36" t="s">
        <v>38</v>
      </c>
      <c r="B35" s="37"/>
      <c r="C35" s="37"/>
      <c r="D35" s="37"/>
      <c r="E35" s="37"/>
      <c r="F35" s="38"/>
      <c r="G35" s="37"/>
      <c r="H35" s="37"/>
    </row>
    <row r="38" customFormat="false" ht="12.75" hidden="false" customHeight="false" outlineLevel="0" collapsed="false">
      <c r="B38" s="63"/>
      <c r="C38" s="63"/>
    </row>
    <row r="39" customFormat="false" ht="12.75" hidden="false" customHeight="false" outlineLevel="0" collapsed="false">
      <c r="B39" s="63"/>
      <c r="C39" s="63"/>
    </row>
    <row r="40" customFormat="false" ht="12.75" hidden="false" customHeight="false" outlineLevel="0" collapsed="false">
      <c r="B40" s="63"/>
      <c r="C40" s="63"/>
    </row>
    <row r="41" customFormat="false" ht="12.75" hidden="false" customHeight="false" outlineLevel="0" collapsed="false">
      <c r="B41" s="63"/>
      <c r="C41" s="63"/>
    </row>
    <row r="42" customFormat="false" ht="12.75" hidden="false" customHeight="false" outlineLevel="0" collapsed="false">
      <c r="B42" s="63"/>
      <c r="C42" s="63"/>
    </row>
    <row r="43" customFormat="false" ht="12.75" hidden="false" customHeight="false" outlineLevel="0" collapsed="false">
      <c r="B43" s="63"/>
      <c r="C43" s="63"/>
    </row>
    <row r="44" customFormat="false" ht="12.75" hidden="false" customHeight="false" outlineLevel="0" collapsed="false">
      <c r="B44" s="63"/>
      <c r="C44" s="63"/>
    </row>
    <row r="45" customFormat="false" ht="12.75" hidden="false" customHeight="false" outlineLevel="0" collapsed="false">
      <c r="B45" s="63"/>
      <c r="C45" s="63"/>
    </row>
    <row r="46" customFormat="false" ht="12.75" hidden="false" customHeight="false" outlineLevel="0" collapsed="false">
      <c r="B46" s="63"/>
      <c r="C46" s="63"/>
    </row>
    <row r="47" customFormat="false" ht="12.75" hidden="false" customHeight="false" outlineLevel="0" collapsed="false">
      <c r="B47" s="63"/>
      <c r="C47" s="63"/>
    </row>
    <row r="48" customFormat="false" ht="12.75" hidden="false" customHeight="false" outlineLevel="0" collapsed="false">
      <c r="B48" s="63"/>
      <c r="C48" s="63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40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23" t="n">
        <v>69.0544843679711</v>
      </c>
      <c r="C8" s="55" t="n">
        <v>0.164369746893273</v>
      </c>
      <c r="D8" s="55" t="n">
        <v>0.655434103872113</v>
      </c>
      <c r="E8" s="55" t="n">
        <v>0.180196149234615</v>
      </c>
      <c r="F8" s="66"/>
      <c r="G8" s="67" t="n">
        <v>-0.25262006230459</v>
      </c>
    </row>
    <row r="9" customFormat="false" ht="12.75" hidden="false" customHeight="false" outlineLevel="0" collapsed="false">
      <c r="A9" s="15" t="s">
        <v>13</v>
      </c>
      <c r="B9" s="23" t="n">
        <v>209.747341394012</v>
      </c>
      <c r="C9" s="55" t="n">
        <v>0.159285978681349</v>
      </c>
      <c r="D9" s="55" t="n">
        <v>0.637622601257686</v>
      </c>
      <c r="E9" s="55" t="n">
        <v>0.203091420060967</v>
      </c>
      <c r="F9" s="66"/>
      <c r="G9" s="67" t="n">
        <v>0.873677944827532</v>
      </c>
    </row>
    <row r="10" customFormat="false" ht="12.75" hidden="false" customHeight="false" outlineLevel="0" collapsed="false">
      <c r="A10" s="15" t="s">
        <v>14</v>
      </c>
      <c r="B10" s="23" t="n">
        <v>134.037878787879</v>
      </c>
      <c r="C10" s="55" t="n">
        <v>0.233102074266659</v>
      </c>
      <c r="D10" s="55" t="n">
        <v>0.702810590503463</v>
      </c>
      <c r="E10" s="55" t="n">
        <v>0.0640873352298774</v>
      </c>
      <c r="F10" s="66"/>
      <c r="G10" s="67" t="n">
        <v>0.933008176824085</v>
      </c>
    </row>
    <row r="11" customFormat="false" ht="12.75" hidden="false" customHeight="false" outlineLevel="0" collapsed="false">
      <c r="A11" s="15" t="s">
        <v>15</v>
      </c>
      <c r="B11" s="23" t="n">
        <v>54.0544337606837</v>
      </c>
      <c r="C11" s="55" t="n">
        <v>0.280941324790355</v>
      </c>
      <c r="D11" s="55" t="n">
        <v>0.508749417002873</v>
      </c>
      <c r="E11" s="55" t="n">
        <v>0.210309258206773</v>
      </c>
      <c r="F11" s="66"/>
      <c r="G11" s="67" t="n">
        <v>0.116280648348099</v>
      </c>
    </row>
    <row r="12" customFormat="false" ht="12.75" hidden="false" customHeight="false" outlineLevel="0" collapsed="false">
      <c r="A12" s="15" t="s">
        <v>16</v>
      </c>
      <c r="B12" s="23" t="n">
        <v>61.5641025641025</v>
      </c>
      <c r="C12" s="55" t="n">
        <v>0.152636054421769</v>
      </c>
      <c r="D12" s="55" t="n">
        <v>0.710204081632653</v>
      </c>
      <c r="E12" s="55" t="n">
        <v>0.137159863945578</v>
      </c>
      <c r="F12" s="66"/>
      <c r="G12" s="67" t="n">
        <v>0.504285152105577</v>
      </c>
    </row>
    <row r="13" customFormat="false" ht="12.75" hidden="false" customHeight="false" outlineLevel="0" collapsed="false">
      <c r="A13" s="15" t="s">
        <v>17</v>
      </c>
      <c r="B13" s="23" t="n">
        <v>67.1394230769232</v>
      </c>
      <c r="C13" s="55" t="n">
        <v>0.0653021442495127</v>
      </c>
      <c r="D13" s="55" t="n">
        <v>0.639122807017544</v>
      </c>
      <c r="E13" s="55" t="n">
        <v>0.295575048732943</v>
      </c>
      <c r="F13" s="66"/>
      <c r="G13" s="67" t="n">
        <v>-10.5019331282236</v>
      </c>
    </row>
    <row r="14" customFormat="false" ht="12.75" hidden="false" customHeight="false" outlineLevel="0" collapsed="false">
      <c r="A14" s="15" t="s">
        <v>18</v>
      </c>
      <c r="B14" s="23" t="n">
        <v>255.255604669441</v>
      </c>
      <c r="C14" s="55" t="n">
        <v>0.15994368471566</v>
      </c>
      <c r="D14" s="55" t="n">
        <v>0.686404320154367</v>
      </c>
      <c r="E14" s="55" t="n">
        <v>0.153651995129975</v>
      </c>
      <c r="F14" s="66"/>
      <c r="G14" s="67" t="n">
        <v>-2.8940019036185</v>
      </c>
    </row>
    <row r="15" customFormat="false" ht="12.75" hidden="false" customHeight="false" outlineLevel="0" collapsed="false">
      <c r="A15" s="15" t="s">
        <v>19</v>
      </c>
      <c r="B15" s="23" t="n">
        <v>145.763915193603</v>
      </c>
      <c r="C15" s="55" t="n">
        <v>0.178488419944265</v>
      </c>
      <c r="D15" s="55" t="n">
        <v>0.701993198199725</v>
      </c>
      <c r="E15" s="55" t="n">
        <v>0.11951838185601</v>
      </c>
      <c r="F15" s="66"/>
      <c r="G15" s="67" t="n">
        <v>0.620937906428575</v>
      </c>
    </row>
    <row r="16" customFormat="false" ht="12.75" hidden="false" customHeight="false" outlineLevel="0" collapsed="false">
      <c r="A16" s="15" t="s">
        <v>20</v>
      </c>
      <c r="B16" s="23" t="n">
        <v>115.143923611111</v>
      </c>
      <c r="C16" s="55" t="n">
        <v>0.189013900176259</v>
      </c>
      <c r="D16" s="55" t="n">
        <v>0.706268624160484</v>
      </c>
      <c r="E16" s="55" t="n">
        <v>0.104717475663258</v>
      </c>
      <c r="F16" s="66"/>
      <c r="G16" s="67" t="n">
        <v>0.916842999108255</v>
      </c>
    </row>
    <row r="17" customFormat="false" ht="12.75" hidden="false" customHeight="false" outlineLevel="0" collapsed="false">
      <c r="A17" s="15" t="s">
        <v>21</v>
      </c>
      <c r="B17" s="16" t="n">
        <v>18.6302083333333</v>
      </c>
      <c r="C17" s="17" t="n">
        <v>0.264840182648402</v>
      </c>
      <c r="D17" s="17" t="n">
        <v>0.625570776255708</v>
      </c>
      <c r="E17" s="17" t="n">
        <v>0.10958904109589</v>
      </c>
      <c r="F17" s="18"/>
      <c r="G17" s="67" t="n">
        <v>-0.0877830642981413</v>
      </c>
      <c r="H17" s="19"/>
      <c r="I17" s="19"/>
      <c r="J17" s="20"/>
      <c r="K17" s="20"/>
    </row>
    <row r="18" customFormat="false" ht="12.75" hidden="false" customHeight="false" outlineLevel="0" collapsed="false">
      <c r="A18" s="15" t="s">
        <v>22</v>
      </c>
      <c r="B18" s="23" t="n">
        <v>64.7785326086957</v>
      </c>
      <c r="C18" s="55" t="n">
        <v>0.231346351490237</v>
      </c>
      <c r="D18" s="55" t="n">
        <v>0.692668722165125</v>
      </c>
      <c r="E18" s="55" t="n">
        <v>0.0759849263446386</v>
      </c>
      <c r="F18" s="66"/>
      <c r="G18" s="67" t="n">
        <v>0.908063153832352</v>
      </c>
    </row>
    <row r="19" customFormat="false" ht="12.75" hidden="false" customHeight="false" outlineLevel="0" collapsed="false">
      <c r="A19" s="21"/>
      <c r="B19" s="23"/>
      <c r="C19" s="55"/>
      <c r="D19" s="55"/>
      <c r="E19" s="55"/>
      <c r="F19" s="20"/>
      <c r="G19" s="67"/>
    </row>
    <row r="20" customFormat="false" ht="12.75" hidden="false" customHeight="false" outlineLevel="0" collapsed="false">
      <c r="A20" s="14" t="s">
        <v>23</v>
      </c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5" t="s">
        <v>24</v>
      </c>
      <c r="B21" s="23" t="n">
        <v>167.818923611112</v>
      </c>
      <c r="C21" s="55" t="n">
        <v>0.15975455798471</v>
      </c>
      <c r="D21" s="55" t="n">
        <v>0.655729434455056</v>
      </c>
      <c r="E21" s="55" t="n">
        <v>0.184516007560232</v>
      </c>
      <c r="F21" s="66"/>
      <c r="G21" s="67" t="n">
        <v>-0.168056200942146</v>
      </c>
    </row>
    <row r="22" customFormat="false" ht="12.75" hidden="false" customHeight="false" outlineLevel="0" collapsed="false">
      <c r="A22" s="15" t="s">
        <v>25</v>
      </c>
      <c r="B22" s="23" t="n">
        <v>457.302709188301</v>
      </c>
      <c r="C22" s="55" t="n">
        <v>0.219248941476849</v>
      </c>
      <c r="D22" s="55" t="n">
        <v>0.675696518192466</v>
      </c>
      <c r="E22" s="55" t="n">
        <v>0.105054540330682</v>
      </c>
      <c r="F22" s="20"/>
      <c r="G22" s="67" t="n">
        <v>-1.64982001567749</v>
      </c>
    </row>
    <row r="23" customFormat="false" ht="12.75" hidden="false" customHeight="false" outlineLevel="0" collapsed="false">
      <c r="A23" s="15" t="s">
        <v>26</v>
      </c>
      <c r="B23" s="23" t="n">
        <v>70.3240740740741</v>
      </c>
      <c r="C23" s="55" t="n">
        <v>0.246370967741936</v>
      </c>
      <c r="D23" s="55" t="n">
        <v>0.590188172043011</v>
      </c>
      <c r="E23" s="55" t="n">
        <v>0.163440860215054</v>
      </c>
      <c r="F23" s="20"/>
      <c r="G23" s="67" t="n">
        <v>-0.156658516525523</v>
      </c>
    </row>
    <row r="24" customFormat="false" ht="12.75" hidden="false" customHeight="false" outlineLevel="0" collapsed="false">
      <c r="A24" s="15" t="s">
        <v>27</v>
      </c>
      <c r="B24" s="23" t="n">
        <v>187.761692455119</v>
      </c>
      <c r="C24" s="55" t="n">
        <v>0.150192032753874</v>
      </c>
      <c r="D24" s="55" t="n">
        <v>0.733064233247022</v>
      </c>
      <c r="E24" s="55" t="n">
        <v>0.116743733999106</v>
      </c>
      <c r="F24" s="66"/>
      <c r="G24" s="67" t="n">
        <v>-1.79319225163341</v>
      </c>
    </row>
    <row r="25" customFormat="false" ht="12.75" hidden="false" customHeight="false" outlineLevel="0" collapsed="false">
      <c r="A25" s="15" t="s">
        <v>28</v>
      </c>
      <c r="B25" s="23" t="n">
        <v>126.939503205128</v>
      </c>
      <c r="C25" s="55" t="n">
        <v>0.174229134907835</v>
      </c>
      <c r="D25" s="55" t="n">
        <v>0.644561783355058</v>
      </c>
      <c r="E25" s="55" t="n">
        <v>0.181209081737107</v>
      </c>
      <c r="F25" s="66"/>
      <c r="G25" s="67" t="n">
        <v>4.76151402281823</v>
      </c>
    </row>
    <row r="26" customFormat="false" ht="12.75" hidden="false" customHeight="false" outlineLevel="0" collapsed="false">
      <c r="A26" s="15" t="s">
        <v>29</v>
      </c>
      <c r="B26" s="23" t="n">
        <v>161.11011987693</v>
      </c>
      <c r="C26" s="55" t="n">
        <v>0.167158027941848</v>
      </c>
      <c r="D26" s="55" t="n">
        <v>0.625925217843473</v>
      </c>
      <c r="E26" s="55" t="n">
        <v>0.206916754214679</v>
      </c>
      <c r="F26" s="20"/>
      <c r="G26" s="67" t="n">
        <v>0.326747484474706</v>
      </c>
    </row>
    <row r="27" customFormat="false" ht="12.75" hidden="false" customHeight="false" outlineLevel="0" collapsed="false">
      <c r="A27" s="15" t="s">
        <v>30</v>
      </c>
      <c r="B27" s="23" t="n">
        <v>68.2330917874396</v>
      </c>
      <c r="C27" s="55" t="n">
        <v>0.0573503902862099</v>
      </c>
      <c r="D27" s="55" t="n">
        <v>0.784413331681328</v>
      </c>
      <c r="E27" s="55" t="n">
        <v>0.158236278032462</v>
      </c>
      <c r="F27" s="20"/>
      <c r="G27" s="67" t="n">
        <v>0.0345731960876573</v>
      </c>
    </row>
    <row r="28" customFormat="false" ht="12.75" hidden="false" customHeight="false" outlineLevel="0" collapsed="false">
      <c r="A28" s="14"/>
      <c r="B28" s="23"/>
      <c r="C28" s="55"/>
      <c r="D28" s="55"/>
      <c r="E28" s="55"/>
      <c r="F28" s="66"/>
      <c r="G28" s="67"/>
    </row>
    <row r="29" customFormat="false" ht="12.75" hidden="false" customHeight="false" outlineLevel="0" collapsed="false">
      <c r="A29" s="14" t="s">
        <v>31</v>
      </c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5" t="s">
        <v>34</v>
      </c>
      <c r="B30" s="23" t="n">
        <v>1021.26510870843</v>
      </c>
      <c r="C30" s="55" t="n">
        <v>0.160978240154108</v>
      </c>
      <c r="D30" s="55" t="n">
        <v>0.691617421605932</v>
      </c>
      <c r="E30" s="55" t="n">
        <v>0.147404338239959</v>
      </c>
      <c r="F30" s="20"/>
      <c r="G30" s="67" t="n">
        <v>-0.0473685430115432</v>
      </c>
    </row>
    <row r="31" customFormat="false" ht="12.75" hidden="false" customHeight="false" outlineLevel="0" collapsed="false">
      <c r="A31" s="15" t="s">
        <v>35</v>
      </c>
      <c r="B31" s="23" t="n">
        <v>193.725005489679</v>
      </c>
      <c r="C31" s="55" t="n">
        <v>0.281444415468034</v>
      </c>
      <c r="D31" s="55" t="n">
        <v>0.605653198033062</v>
      </c>
      <c r="E31" s="55" t="n">
        <v>0.112902386498904</v>
      </c>
      <c r="F31" s="66"/>
      <c r="G31" s="67" t="n">
        <v>0.410992931516187</v>
      </c>
    </row>
    <row r="32" customFormat="false" ht="12.75" hidden="false" customHeight="false" outlineLevel="0" collapsed="false">
      <c r="A32" s="15" t="s">
        <v>36</v>
      </c>
      <c r="B32" s="23" t="n">
        <v>24.4999999999999</v>
      </c>
      <c r="C32" s="55" t="n">
        <v>0.270833333333333</v>
      </c>
      <c r="D32" s="55" t="n">
        <v>0.4375</v>
      </c>
      <c r="E32" s="55" t="n">
        <v>0.291666666666667</v>
      </c>
      <c r="F32" s="66"/>
      <c r="G32" s="67" t="n">
        <v>-3.60747076627328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0"/>
    </row>
    <row r="34" s="33" customFormat="true" ht="12.75" hidden="false" customHeight="false" outlineLevel="0" collapsed="false">
      <c r="A34" s="14" t="s">
        <v>37</v>
      </c>
      <c r="B34" s="30" t="n">
        <v>1239.49011419811</v>
      </c>
      <c r="C34" s="57" t="n">
        <v>0.218307003445951</v>
      </c>
      <c r="D34" s="57" t="n">
        <v>0.576803410711427</v>
      </c>
      <c r="E34" s="57" t="n">
        <v>0.204889585842617</v>
      </c>
      <c r="F34" s="68"/>
      <c r="G34" s="69" t="n">
        <v>-0.515831452258681</v>
      </c>
      <c r="I34" s="70"/>
    </row>
    <row r="35" customFormat="false" ht="12.75" hidden="false" customHeight="false" outlineLevel="0" collapsed="false">
      <c r="A35" s="51"/>
      <c r="B35" s="20"/>
      <c r="C35" s="52"/>
      <c r="D35" s="52"/>
      <c r="E35" s="52"/>
      <c r="F35" s="52"/>
      <c r="G35" s="43"/>
    </row>
    <row r="36" customFormat="false" ht="12.75" hidden="false" customHeight="false" outlineLevel="0" collapsed="false">
      <c r="A36" s="36" t="s">
        <v>38</v>
      </c>
      <c r="B36" s="36"/>
      <c r="C36" s="37"/>
      <c r="D36" s="37"/>
      <c r="E36" s="37"/>
      <c r="F36" s="37"/>
      <c r="G36" s="38"/>
    </row>
    <row r="38" customFormat="false" ht="12.75" hidden="false" customHeight="false" outlineLevel="0" collapsed="false">
      <c r="C38" s="63"/>
      <c r="D38" s="63"/>
      <c r="E38" s="63"/>
    </row>
    <row r="39" customFormat="false" ht="12.75" hidden="false" customHeight="false" outlineLevel="0" collapsed="false">
      <c r="C39" s="63"/>
      <c r="D39" s="63"/>
      <c r="E39" s="63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63"/>
      <c r="C47" s="63"/>
      <c r="D47" s="63"/>
      <c r="E47" s="63"/>
    </row>
    <row r="48" customFormat="false" ht="12.75" hidden="false" customHeight="false" outlineLevel="0" collapsed="false">
      <c r="B48" s="63"/>
      <c r="C48" s="63"/>
      <c r="D48" s="63"/>
    </row>
    <row r="49" customFormat="false" ht="12.75" hidden="false" customHeight="false" outlineLevel="0" collapsed="false">
      <c r="B49" s="63"/>
      <c r="C49" s="63"/>
      <c r="D49" s="63"/>
    </row>
    <row r="50" customFormat="false" ht="12.75" hidden="false" customHeight="false" outlineLevel="0" collapsed="false">
      <c r="B50" s="63"/>
      <c r="C50" s="63"/>
      <c r="D50" s="63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64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20.25" hidden="false" customHeight="true" outlineLevel="0" collapsed="false">
      <c r="A4" s="7"/>
      <c r="B4" s="9" t="s">
        <v>65</v>
      </c>
    </row>
    <row r="5" customFormat="false" ht="14.25" hidden="false" customHeight="true" outlineLevel="0" collapsed="false">
      <c r="A5" s="7"/>
      <c r="B5" s="8" t="s">
        <v>66</v>
      </c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4" t="s">
        <v>11</v>
      </c>
    </row>
    <row r="8" customFormat="false" ht="12.75" hidden="false" customHeight="false" outlineLevel="0" collapsed="false">
      <c r="A8" s="15" t="s">
        <v>12</v>
      </c>
      <c r="B8" s="43" t="n">
        <v>70.3860376232824</v>
      </c>
    </row>
    <row r="9" customFormat="false" ht="12.75" hidden="false" customHeight="false" outlineLevel="0" collapsed="false">
      <c r="A9" s="15" t="s">
        <v>13</v>
      </c>
      <c r="B9" s="43" t="n">
        <v>69.7328679038243</v>
      </c>
    </row>
    <row r="10" customFormat="false" ht="12.75" hidden="false" customHeight="false" outlineLevel="0" collapsed="false">
      <c r="A10" s="15" t="s">
        <v>14</v>
      </c>
      <c r="B10" s="43" t="n">
        <v>64.0380251680019</v>
      </c>
    </row>
    <row r="11" customFormat="false" ht="12.75" hidden="false" customHeight="false" outlineLevel="0" collapsed="false">
      <c r="A11" s="15" t="s">
        <v>15</v>
      </c>
      <c r="B11" s="43" t="n">
        <v>71.7425245084043</v>
      </c>
    </row>
    <row r="12" customFormat="false" ht="12.75" hidden="false" customHeight="false" outlineLevel="0" collapsed="false">
      <c r="A12" s="15" t="s">
        <v>16</v>
      </c>
      <c r="B12" s="43" t="n">
        <v>72.0601809954751</v>
      </c>
    </row>
    <row r="13" customFormat="false" ht="12.75" hidden="false" customHeight="false" outlineLevel="0" collapsed="false">
      <c r="A13" s="15" t="s">
        <v>17</v>
      </c>
      <c r="B13" s="43" t="n">
        <v>64.4023176627726</v>
      </c>
    </row>
    <row r="14" customFormat="false" ht="12.75" hidden="false" customHeight="false" outlineLevel="0" collapsed="false">
      <c r="A14" s="15" t="s">
        <v>18</v>
      </c>
      <c r="B14" s="43" t="n">
        <v>68.0581057753964</v>
      </c>
    </row>
    <row r="15" customFormat="false" ht="12.75" hidden="false" customHeight="false" outlineLevel="0" collapsed="false">
      <c r="A15" s="15" t="s">
        <v>19</v>
      </c>
      <c r="B15" s="43" t="n">
        <v>77.4338964879202</v>
      </c>
    </row>
    <row r="16" customFormat="false" ht="12.75" hidden="false" customHeight="false" outlineLevel="0" collapsed="false">
      <c r="A16" s="15" t="s">
        <v>20</v>
      </c>
      <c r="B16" s="43" t="n">
        <v>70.5796126401631</v>
      </c>
    </row>
    <row r="17" customFormat="false" ht="12.75" hidden="false" customHeight="false" outlineLevel="0" collapsed="false">
      <c r="A17" s="15" t="s">
        <v>21</v>
      </c>
      <c r="B17" s="43" t="n">
        <v>53.6416666666666</v>
      </c>
      <c r="C17" s="17"/>
      <c r="D17" s="17"/>
      <c r="E17" s="18"/>
      <c r="F17" s="19"/>
      <c r="G17" s="19"/>
      <c r="H17" s="19"/>
      <c r="I17" s="20"/>
      <c r="J17" s="20"/>
    </row>
    <row r="18" customFormat="false" ht="12.75" hidden="false" customHeight="false" outlineLevel="0" collapsed="false">
      <c r="A18" s="15" t="s">
        <v>22</v>
      </c>
      <c r="B18" s="43" t="n">
        <v>72.2847513089005</v>
      </c>
    </row>
    <row r="19" customFormat="false" ht="12.75" hidden="false" customHeight="false" outlineLevel="0" collapsed="false">
      <c r="A19" s="21"/>
      <c r="B19" s="43"/>
      <c r="C19" s="20"/>
    </row>
    <row r="20" customFormat="false" ht="12.75" hidden="false" customHeight="false" outlineLevel="0" collapsed="false">
      <c r="A20" s="14" t="s">
        <v>23</v>
      </c>
      <c r="B20" s="20"/>
      <c r="C20" s="20"/>
    </row>
    <row r="21" customFormat="false" ht="12.75" hidden="false" customHeight="false" outlineLevel="0" collapsed="false">
      <c r="A21" s="15" t="s">
        <v>24</v>
      </c>
      <c r="B21" s="43" t="n">
        <v>68.2684843489104</v>
      </c>
    </row>
    <row r="22" customFormat="false" ht="12.75" hidden="false" customHeight="false" outlineLevel="0" collapsed="false">
      <c r="A22" s="15" t="s">
        <v>25</v>
      </c>
      <c r="B22" s="43" t="n">
        <v>70.3475246749964</v>
      </c>
    </row>
    <row r="23" customFormat="false" ht="12.75" hidden="false" customHeight="false" outlineLevel="0" collapsed="false">
      <c r="A23" s="15" t="s">
        <v>26</v>
      </c>
      <c r="B23" s="43" t="n">
        <v>69.9646882907752</v>
      </c>
    </row>
    <row r="24" customFormat="false" ht="12.75" hidden="false" customHeight="false" outlineLevel="0" collapsed="false">
      <c r="A24" s="15" t="s">
        <v>27</v>
      </c>
      <c r="B24" s="43" t="n">
        <v>68.6027746344034</v>
      </c>
    </row>
    <row r="25" customFormat="false" ht="12.75" hidden="false" customHeight="false" outlineLevel="0" collapsed="false">
      <c r="A25" s="15" t="s">
        <v>28</v>
      </c>
      <c r="B25" s="43" t="n">
        <v>70.562580836988</v>
      </c>
    </row>
    <row r="26" customFormat="false" ht="12.75" hidden="false" customHeight="false" outlineLevel="0" collapsed="false">
      <c r="A26" s="15" t="s">
        <v>29</v>
      </c>
      <c r="B26" s="43" t="n">
        <v>70.3650196474352</v>
      </c>
    </row>
    <row r="27" customFormat="false" ht="12.75" hidden="false" customHeight="false" outlineLevel="0" collapsed="false">
      <c r="A27" s="15" t="s">
        <v>30</v>
      </c>
      <c r="B27" s="43" t="n">
        <v>62.75</v>
      </c>
    </row>
    <row r="28" customFormat="false" ht="12.75" hidden="false" customHeight="false" outlineLevel="0" collapsed="false">
      <c r="A28" s="14"/>
      <c r="B28" s="43"/>
      <c r="C28" s="20"/>
    </row>
    <row r="29" customFormat="false" ht="12.75" hidden="false" customHeight="false" outlineLevel="0" collapsed="false">
      <c r="A29" s="14" t="s">
        <v>31</v>
      </c>
      <c r="B29" s="43"/>
      <c r="C29" s="20"/>
    </row>
    <row r="30" customFormat="false" ht="12.75" hidden="false" customHeight="false" outlineLevel="0" collapsed="false">
      <c r="A30" s="25" t="s">
        <v>34</v>
      </c>
      <c r="B30" s="43" t="n">
        <v>69.4512962814642</v>
      </c>
    </row>
    <row r="31" customFormat="false" ht="12.75" hidden="false" customHeight="false" outlineLevel="0" collapsed="false">
      <c r="A31" s="15" t="s">
        <v>35</v>
      </c>
      <c r="B31" s="43" t="n">
        <v>69.4741197007269</v>
      </c>
    </row>
    <row r="32" customFormat="false" ht="12.75" hidden="false" customHeight="false" outlineLevel="0" collapsed="false">
      <c r="A32" s="15" t="s">
        <v>36</v>
      </c>
      <c r="B32" s="43" t="n">
        <v>66.5</v>
      </c>
    </row>
    <row r="33" customFormat="false" ht="12.75" hidden="false" customHeight="false" outlineLevel="0" collapsed="false">
      <c r="A33" s="15"/>
      <c r="B33" s="43"/>
    </row>
    <row r="34" customFormat="false" ht="12.75" hidden="false" customHeight="false" outlineLevel="0" collapsed="false">
      <c r="A34" s="14" t="s">
        <v>37</v>
      </c>
      <c r="B34" s="49" t="n">
        <v>69.401084767374</v>
      </c>
    </row>
    <row r="35" customFormat="false" ht="9.75" hidden="false" customHeight="true" outlineLevel="0" collapsed="false">
      <c r="A35" s="51"/>
    </row>
    <row r="36" customFormat="false" ht="12.75" hidden="false" customHeight="false" outlineLevel="0" collapsed="false">
      <c r="A36" s="36" t="s">
        <v>38</v>
      </c>
      <c r="B36" s="36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</sheetData>
  <mergeCells count="2">
    <mergeCell ref="A1:B2"/>
    <mergeCell ref="A4:A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1" t="s">
        <v>1</v>
      </c>
      <c r="B3" s="8" t="s">
        <v>2</v>
      </c>
      <c r="C3" s="72" t="s">
        <v>68</v>
      </c>
      <c r="D3" s="72"/>
      <c r="E3" s="72"/>
      <c r="F3" s="72"/>
      <c r="G3" s="72"/>
      <c r="H3" s="8" t="s">
        <v>69</v>
      </c>
    </row>
    <row r="4" customFormat="false" ht="17.25" hidden="false" customHeight="true" outlineLevel="0" collapsed="false">
      <c r="A4" s="7"/>
      <c r="B4" s="8"/>
      <c r="C4" s="8" t="s">
        <v>70</v>
      </c>
      <c r="D4" s="8" t="s">
        <v>71</v>
      </c>
      <c r="E4" s="8" t="s">
        <v>72</v>
      </c>
      <c r="F4" s="8" t="s">
        <v>73</v>
      </c>
      <c r="G4" s="8" t="s">
        <v>74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23" t="n">
        <v>165.180555555555</v>
      </c>
      <c r="C7" s="55" t="n">
        <v>0.0350896795345543</v>
      </c>
      <c r="D7" s="55" t="n">
        <v>0.0640258992889023</v>
      </c>
      <c r="E7" s="55" t="n">
        <v>0.559740207130313</v>
      </c>
      <c r="F7" s="55" t="n">
        <v>0.214966838248335</v>
      </c>
      <c r="G7" s="55" t="n">
        <v>0.126177375797896</v>
      </c>
      <c r="H7" s="55" t="n">
        <f aca="false">(F7+G7)-(C7+D7)</f>
        <v>0.242028635222774</v>
      </c>
    </row>
    <row r="8" customFormat="false" ht="12.75" hidden="false" customHeight="false" outlineLevel="0" collapsed="false">
      <c r="A8" s="15" t="s">
        <v>13</v>
      </c>
      <c r="B8" s="23" t="n">
        <v>366.053300141886</v>
      </c>
      <c r="C8" s="55" t="n">
        <v>0.183536793954392</v>
      </c>
      <c r="D8" s="55" t="n">
        <v>0.128437838216208</v>
      </c>
      <c r="E8" s="55" t="n">
        <v>0.529579763086317</v>
      </c>
      <c r="F8" s="55" t="n">
        <v>0.100482606645624</v>
      </c>
      <c r="G8" s="55" t="n">
        <v>0.057962998097461</v>
      </c>
      <c r="H8" s="55" t="n">
        <f aca="false">(F8+G8)-(C8+D8)</f>
        <v>-0.153529027427514</v>
      </c>
    </row>
    <row r="9" customFormat="false" ht="12.75" hidden="false" customHeight="false" outlineLevel="0" collapsed="false">
      <c r="A9" s="15" t="s">
        <v>14</v>
      </c>
      <c r="B9" s="23" t="n">
        <v>254.97077020202</v>
      </c>
      <c r="C9" s="55" t="n">
        <v>0.126070023045983</v>
      </c>
      <c r="D9" s="55" t="n">
        <v>0.122673251563546</v>
      </c>
      <c r="E9" s="55" t="n">
        <v>0.494055030900337</v>
      </c>
      <c r="F9" s="55" t="n">
        <v>0.157002135403551</v>
      </c>
      <c r="G9" s="55" t="n">
        <v>0.100199559086582</v>
      </c>
      <c r="H9" s="55" t="n">
        <f aca="false">(F9+G9)-(C9+D9)</f>
        <v>0.00845841988060453</v>
      </c>
    </row>
    <row r="10" customFormat="false" ht="12.75" hidden="false" customHeight="false" outlineLevel="0" collapsed="false">
      <c r="A10" s="15" t="s">
        <v>15</v>
      </c>
      <c r="B10" s="23" t="n">
        <v>104.739583333333</v>
      </c>
      <c r="C10" s="55" t="n">
        <v>0.0603444885786742</v>
      </c>
      <c r="D10" s="55" t="n">
        <v>0.0678436122692712</v>
      </c>
      <c r="E10" s="55" t="n">
        <v>0.506795485826604</v>
      </c>
      <c r="F10" s="55" t="n">
        <v>0.222006982290162</v>
      </c>
      <c r="G10" s="55" t="n">
        <v>0.143009431035289</v>
      </c>
      <c r="H10" s="55" t="n">
        <f aca="false">(F10+G10)-(C10+D10)</f>
        <v>0.236828312477505</v>
      </c>
    </row>
    <row r="11" customFormat="false" ht="12.75" hidden="false" customHeight="false" outlineLevel="0" collapsed="false">
      <c r="A11" s="15" t="s">
        <v>16</v>
      </c>
      <c r="B11" s="23" t="n">
        <v>105.395833333333</v>
      </c>
      <c r="C11" s="55" t="n">
        <v>0.0808156066112185</v>
      </c>
      <c r="D11" s="55" t="n">
        <v>0.0549363662627154</v>
      </c>
      <c r="E11" s="55" t="n">
        <v>0.482790761324069</v>
      </c>
      <c r="F11" s="55" t="n">
        <v>0.223497600113532</v>
      </c>
      <c r="G11" s="55" t="n">
        <v>0.157959665688466</v>
      </c>
      <c r="H11" s="55" t="n">
        <f aca="false">(F11+G11)-(C11+D11)</f>
        <v>0.245705292928064</v>
      </c>
    </row>
    <row r="12" customFormat="false" ht="12.75" hidden="false" customHeight="false" outlineLevel="0" collapsed="false">
      <c r="A12" s="15" t="s">
        <v>17</v>
      </c>
      <c r="B12" s="23" t="n">
        <v>122.98717948718</v>
      </c>
      <c r="C12" s="55" t="n">
        <v>0.141525721880538</v>
      </c>
      <c r="D12" s="55" t="n">
        <v>0.14050240626846</v>
      </c>
      <c r="E12" s="55" t="n">
        <v>0.517411133117898</v>
      </c>
      <c r="F12" s="55" t="n">
        <v>0.116264680843671</v>
      </c>
      <c r="G12" s="55" t="n">
        <v>0.0842960578894332</v>
      </c>
      <c r="H12" s="55" t="n">
        <f aca="false">(F12+G12)-(C12+D12)</f>
        <v>-0.0814673894158935</v>
      </c>
    </row>
    <row r="13" customFormat="false" ht="12.75" hidden="false" customHeight="false" outlineLevel="0" collapsed="false">
      <c r="A13" s="15" t="s">
        <v>18</v>
      </c>
      <c r="B13" s="23" t="n">
        <v>426.997723202792</v>
      </c>
      <c r="C13" s="55" t="n">
        <v>0.0643088047477061</v>
      </c>
      <c r="D13" s="55" t="n">
        <v>0.0917160199551325</v>
      </c>
      <c r="E13" s="55" t="n">
        <v>0.519149779376929</v>
      </c>
      <c r="F13" s="55" t="n">
        <v>0.19950484586807</v>
      </c>
      <c r="G13" s="55" t="n">
        <v>0.125320550052164</v>
      </c>
      <c r="H13" s="55" t="n">
        <f aca="false">(F13+G13)-(C13+D13)</f>
        <v>0.168800571217395</v>
      </c>
    </row>
    <row r="14" customFormat="false" ht="12.75" hidden="false" customHeight="false" outlineLevel="0" collapsed="false">
      <c r="A14" s="15" t="s">
        <v>19</v>
      </c>
      <c r="B14" s="23" t="n">
        <v>223.106718223906</v>
      </c>
      <c r="C14" s="55" t="n">
        <v>0.0638033395723108</v>
      </c>
      <c r="D14" s="55" t="n">
        <v>0.110802284123257</v>
      </c>
      <c r="E14" s="55" t="n">
        <v>0.465284976912761</v>
      </c>
      <c r="F14" s="55" t="n">
        <v>0.214366532175325</v>
      </c>
      <c r="G14" s="55" t="n">
        <v>0.145742867216347</v>
      </c>
      <c r="H14" s="55" t="n">
        <f aca="false">(F14+G14)-(C14+D14)</f>
        <v>0.185503775696103</v>
      </c>
    </row>
    <row r="15" customFormat="false" ht="12.75" hidden="false" customHeight="false" outlineLevel="0" collapsed="false">
      <c r="A15" s="15" t="s">
        <v>20</v>
      </c>
      <c r="B15" s="23" t="n">
        <v>205.024739583333</v>
      </c>
      <c r="C15" s="55" t="n">
        <v>0.063456377709612</v>
      </c>
      <c r="D15" s="55" t="n">
        <v>0.0748944169593354</v>
      </c>
      <c r="E15" s="55" t="n">
        <v>0.549453367402167</v>
      </c>
      <c r="F15" s="55" t="n">
        <v>0.198491318022117</v>
      </c>
      <c r="G15" s="55" t="n">
        <v>0.113704519906769</v>
      </c>
      <c r="H15" s="55" t="n">
        <f aca="false">(F15+G15)-(C15+D15)</f>
        <v>0.173845043259939</v>
      </c>
    </row>
    <row r="16" customFormat="false" ht="12.75" hidden="false" customHeight="false" outlineLevel="0" collapsed="false">
      <c r="A16" s="15" t="s">
        <v>21</v>
      </c>
      <c r="B16" s="23" t="n">
        <v>47.7361111111111</v>
      </c>
      <c r="C16" s="55" t="n">
        <v>0.147475996508583</v>
      </c>
      <c r="D16" s="55" t="n">
        <v>0.0637183590340412</v>
      </c>
      <c r="E16" s="55" t="n">
        <v>0.596741344195519</v>
      </c>
      <c r="F16" s="55" t="n">
        <v>0.108270293860925</v>
      </c>
      <c r="G16" s="55" t="n">
        <v>0.0837940064009311</v>
      </c>
      <c r="H16" s="55" t="n">
        <f aca="false">(F16+G16)-(C16+D16)</f>
        <v>-0.0191300552807679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23" t="n">
        <v>93.9465579710145</v>
      </c>
      <c r="C17" s="55" t="n">
        <v>0.0704223994137895</v>
      </c>
      <c r="D17" s="55" t="n">
        <v>0.0622583568749579</v>
      </c>
      <c r="E17" s="55" t="n">
        <v>0.499286037968704</v>
      </c>
      <c r="F17" s="55" t="n">
        <v>0.227631921478639</v>
      </c>
      <c r="G17" s="55" t="n">
        <v>0.14040128426391</v>
      </c>
      <c r="H17" s="55" t="n">
        <f aca="false">(F17+G17)-(C17+D17)</f>
        <v>0.235352449453802</v>
      </c>
    </row>
    <row r="18" customFormat="false" ht="12.75" hidden="false" customHeight="false" outlineLevel="0" collapsed="false">
      <c r="A18" s="21"/>
      <c r="B18" s="23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14" t="s">
        <v>23</v>
      </c>
      <c r="B19" s="23"/>
      <c r="C19" s="20"/>
      <c r="D19" s="20"/>
      <c r="E19" s="20"/>
      <c r="F19" s="20"/>
      <c r="G19" s="20"/>
      <c r="H19" s="55"/>
    </row>
    <row r="20" customFormat="false" ht="12.75" hidden="false" customHeight="false" outlineLevel="0" collapsed="false">
      <c r="A20" s="15" t="s">
        <v>24</v>
      </c>
      <c r="B20" s="23" t="n">
        <v>308.625578703704</v>
      </c>
      <c r="C20" s="55" t="n">
        <v>0.102978178610012</v>
      </c>
      <c r="D20" s="55" t="n">
        <v>0.100430118177033</v>
      </c>
      <c r="E20" s="55" t="n">
        <v>0.539094899293652</v>
      </c>
      <c r="F20" s="55" t="n">
        <v>0.156629781052423</v>
      </c>
      <c r="G20" s="55" t="n">
        <v>0.10086702286688</v>
      </c>
      <c r="H20" s="55" t="n">
        <f aca="false">(F20+G20)-(C20+D20)</f>
        <v>0.054088507132258</v>
      </c>
    </row>
    <row r="21" customFormat="false" ht="12.75" hidden="false" customHeight="false" outlineLevel="0" collapsed="false">
      <c r="A21" s="15" t="s">
        <v>25</v>
      </c>
      <c r="B21" s="23" t="n">
        <v>633.330040503641</v>
      </c>
      <c r="C21" s="55" t="n">
        <v>0.0908912854951111</v>
      </c>
      <c r="D21" s="55" t="n">
        <v>0.0920920693629569</v>
      </c>
      <c r="E21" s="55" t="n">
        <v>0.491303817179356</v>
      </c>
      <c r="F21" s="55" t="n">
        <v>0.208417497370691</v>
      </c>
      <c r="G21" s="55" t="n">
        <v>0.117295330591883</v>
      </c>
      <c r="H21" s="55" t="n">
        <f aca="false">(F21+G21)-(C21+D21)</f>
        <v>0.142729473104506</v>
      </c>
    </row>
    <row r="22" customFormat="false" ht="12.75" hidden="false" customHeight="false" outlineLevel="0" collapsed="false">
      <c r="A22" s="15" t="s">
        <v>26</v>
      </c>
      <c r="B22" s="23" t="n">
        <v>122.863040123457</v>
      </c>
      <c r="C22" s="55" t="n">
        <v>0.0629704001189945</v>
      </c>
      <c r="D22" s="55" t="n">
        <v>0.0660761564777629</v>
      </c>
      <c r="E22" s="55" t="n">
        <v>0.594084486092518</v>
      </c>
      <c r="F22" s="55" t="n">
        <v>0.163784024988844</v>
      </c>
      <c r="G22" s="55" t="n">
        <v>0.11308493232188</v>
      </c>
      <c r="H22" s="55" t="n">
        <f aca="false">(F22+G22)-(C22+D22)</f>
        <v>0.147822400713967</v>
      </c>
    </row>
    <row r="23" customFormat="false" ht="12.75" hidden="false" customHeight="false" outlineLevel="0" collapsed="false">
      <c r="A23" s="15" t="s">
        <v>27</v>
      </c>
      <c r="B23" s="23" t="n">
        <v>350.643055696316</v>
      </c>
      <c r="C23" s="55" t="n">
        <v>0.0852721858498276</v>
      </c>
      <c r="D23" s="55" t="n">
        <v>0.108105782594929</v>
      </c>
      <c r="E23" s="55" t="n">
        <v>0.50060165664149</v>
      </c>
      <c r="F23" s="55" t="n">
        <v>0.181442974384688</v>
      </c>
      <c r="G23" s="55" t="n">
        <v>0.124577400529067</v>
      </c>
      <c r="H23" s="55" t="n">
        <f aca="false">(F23+G23)-(C23+D23)</f>
        <v>0.112642406468998</v>
      </c>
    </row>
    <row r="24" customFormat="false" ht="12.75" hidden="false" customHeight="false" outlineLevel="0" collapsed="false">
      <c r="A24" s="15" t="s">
        <v>28</v>
      </c>
      <c r="B24" s="23" t="n">
        <v>237.100694444445</v>
      </c>
      <c r="C24" s="55" t="n">
        <v>0.0894511162315169</v>
      </c>
      <c r="D24" s="55" t="n">
        <v>0.112334897794132</v>
      </c>
      <c r="E24" s="55" t="n">
        <v>0.565284883733604</v>
      </c>
      <c r="F24" s="55" t="n">
        <v>0.174068898766379</v>
      </c>
      <c r="G24" s="55" t="n">
        <v>0.0588602034743673</v>
      </c>
      <c r="H24" s="55" t="n">
        <f aca="false">(F24+G24)-(C24+D24)</f>
        <v>0.0311430882150978</v>
      </c>
    </row>
    <row r="25" customFormat="false" ht="12.75" hidden="false" customHeight="false" outlineLevel="0" collapsed="false">
      <c r="A25" s="15" t="s">
        <v>29</v>
      </c>
      <c r="B25" s="23" t="n">
        <v>331.736085427017</v>
      </c>
      <c r="C25" s="55" t="n">
        <v>0.112608438933767</v>
      </c>
      <c r="D25" s="55" t="n">
        <v>0.106263184080416</v>
      </c>
      <c r="E25" s="55" t="n">
        <v>0.519931752003878</v>
      </c>
      <c r="F25" s="55" t="n">
        <v>0.134415927857095</v>
      </c>
      <c r="G25" s="55" t="n">
        <v>0.126780697124844</v>
      </c>
      <c r="H25" s="55" t="n">
        <f aca="false">(F25+G25)-(C25+D25)</f>
        <v>0.0423250019677561</v>
      </c>
    </row>
    <row r="26" customFormat="false" ht="12.75" hidden="false" customHeight="false" outlineLevel="0" collapsed="false">
      <c r="A26" s="15" t="s">
        <v>30</v>
      </c>
      <c r="B26" s="23" t="n">
        <v>122.230374396135</v>
      </c>
      <c r="C26" s="55" t="n">
        <v>0.169121676341223</v>
      </c>
      <c r="D26" s="55" t="n">
        <v>0.0685232601558598</v>
      </c>
      <c r="E26" s="55" t="n">
        <v>0.478235884603634</v>
      </c>
      <c r="F26" s="55" t="n">
        <v>0.174132320778232</v>
      </c>
      <c r="G26" s="55" t="n">
        <v>0.109986858121051</v>
      </c>
      <c r="H26" s="55" t="n">
        <f aca="false">(F26+G26)-(C26+D26)</f>
        <v>0.0464742424021997</v>
      </c>
    </row>
    <row r="27" customFormat="false" ht="12.75" hidden="false" customHeight="false" outlineLevel="0" collapsed="false">
      <c r="A27" s="14"/>
      <c r="B27" s="23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14" t="s">
        <v>31</v>
      </c>
      <c r="B28" s="23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5" t="s">
        <v>32</v>
      </c>
      <c r="B29" s="23" t="n">
        <v>769</v>
      </c>
      <c r="C29" s="55" t="n">
        <v>0.0984458219596674</v>
      </c>
      <c r="D29" s="55" t="n">
        <v>0.0704123870214208</v>
      </c>
      <c r="E29" s="55" t="n">
        <v>0.593831455786618</v>
      </c>
      <c r="F29" s="55" t="n">
        <v>0.158847934506902</v>
      </c>
      <c r="G29" s="55" t="n">
        <v>0.0784624007253905</v>
      </c>
      <c r="H29" s="55" t="n">
        <f aca="false">(F29+G29)-(C29+D29)</f>
        <v>0.068452126251204</v>
      </c>
    </row>
    <row r="30" customFormat="false" ht="12.75" hidden="false" customHeight="false" outlineLevel="0" collapsed="false">
      <c r="A30" s="25" t="s">
        <v>34</v>
      </c>
      <c r="B30" s="23" t="n">
        <v>1158.35842713913</v>
      </c>
      <c r="C30" s="55" t="n">
        <v>0.160242845326316</v>
      </c>
      <c r="D30" s="55" t="n">
        <v>0.13167810500672</v>
      </c>
      <c r="E30" s="55" t="n">
        <v>0.382020517077835</v>
      </c>
      <c r="F30" s="55" t="n">
        <v>0.237848147989706</v>
      </c>
      <c r="G30" s="55" t="n">
        <v>0.0882103845994216</v>
      </c>
      <c r="H30" s="55" t="n">
        <f aca="false">(F30+G30)-(C30+D30)</f>
        <v>0.034137582256092</v>
      </c>
    </row>
    <row r="31" customFormat="false" ht="12.75" hidden="false" customHeight="false" outlineLevel="0" collapsed="false">
      <c r="A31" s="15" t="s">
        <v>35</v>
      </c>
      <c r="B31" s="23" t="n">
        <v>209.592472963329</v>
      </c>
      <c r="C31" s="55" t="n">
        <v>0.0577306641118068</v>
      </c>
      <c r="D31" s="55" t="n">
        <v>0.11401282902691</v>
      </c>
      <c r="E31" s="55" t="n">
        <v>0.365643253344183</v>
      </c>
      <c r="F31" s="55" t="n">
        <v>0.30996441985763</v>
      </c>
      <c r="G31" s="55" t="n">
        <v>0.152648833659472</v>
      </c>
      <c r="H31" s="55" t="n">
        <f aca="false">(F31+G31)-(C31+D31)</f>
        <v>0.290869760378385</v>
      </c>
    </row>
    <row r="32" customFormat="false" ht="12.75" hidden="false" customHeight="false" outlineLevel="0" collapsed="false">
      <c r="A32" s="15" t="s">
        <v>36</v>
      </c>
      <c r="B32" s="23" t="n">
        <v>24.4999999999999</v>
      </c>
      <c r="C32" s="55" t="n">
        <v>0.00819672126501071</v>
      </c>
      <c r="D32" s="55" t="n">
        <v>0.00819672126501071</v>
      </c>
      <c r="E32" s="55" t="n">
        <v>0.542349726825108</v>
      </c>
      <c r="F32" s="55" t="n">
        <v>0.345628415307974</v>
      </c>
      <c r="G32" s="55" t="n">
        <v>0.0956284153368964</v>
      </c>
      <c r="H32" s="55" t="n">
        <f aca="false">(F32+G32)-(C32+D32)</f>
        <v>0.424863388114849</v>
      </c>
    </row>
    <row r="33" customFormat="false" ht="12.75" hidden="false" customHeight="false" outlineLevel="0" collapsed="false">
      <c r="A33" s="14"/>
      <c r="B33" s="28"/>
      <c r="C33" s="20"/>
      <c r="D33" s="20"/>
      <c r="E33" s="20"/>
      <c r="F33" s="20"/>
      <c r="G33" s="20"/>
      <c r="H33" s="55"/>
    </row>
    <row r="34" s="33" customFormat="true" ht="12.75" hidden="false" customHeight="false" outlineLevel="0" collapsed="false">
      <c r="A34" s="14" t="s">
        <v>37</v>
      </c>
      <c r="B34" s="30" t="n">
        <v>2161.45090010246</v>
      </c>
      <c r="C34" s="57" t="n">
        <v>0.0978026248377963</v>
      </c>
      <c r="D34" s="57" t="n">
        <v>0.0975519386760701</v>
      </c>
      <c r="E34" s="57" t="n">
        <v>0.518106642985253</v>
      </c>
      <c r="F34" s="57" t="n">
        <v>0.176250083861728</v>
      </c>
      <c r="G34" s="57" t="n">
        <v>0.110288709639149</v>
      </c>
      <c r="H34" s="57" t="n">
        <f aca="false">(F34+G34)-(C34+D34)</f>
        <v>0.0911842299870105</v>
      </c>
    </row>
    <row r="35" s="33" customFormat="true" ht="12.75" hidden="false" customHeight="false" outlineLevel="0" collapsed="false">
      <c r="A35" s="14" t="s">
        <v>75</v>
      </c>
      <c r="B35" s="30" t="n">
        <v>1392.45090010246</v>
      </c>
      <c r="C35" s="57" t="n">
        <v>0.118062023929132</v>
      </c>
      <c r="D35" s="57" t="n">
        <v>0.117672892915703</v>
      </c>
      <c r="E35" s="57" t="n">
        <v>0.45377691219349</v>
      </c>
      <c r="F35" s="57" t="n">
        <v>0.213261309525683</v>
      </c>
      <c r="G35" s="57" t="n">
        <v>0.0972268614359871</v>
      </c>
      <c r="H35" s="57" t="n">
        <f aca="false">(F35+G35)-(C35+D35)</f>
        <v>0.0747532541168342</v>
      </c>
    </row>
    <row r="36" customFormat="false" ht="12.75" hidden="false" customHeight="false" outlineLevel="0" collapsed="false">
      <c r="A36" s="51"/>
      <c r="B36" s="51"/>
      <c r="C36" s="51"/>
      <c r="D36" s="52"/>
      <c r="E36" s="52"/>
      <c r="F36" s="52"/>
      <c r="G36" s="52"/>
    </row>
    <row r="37" customFormat="false" ht="12.75" hidden="false" customHeight="false" outlineLevel="0" collapsed="false">
      <c r="A37" s="36" t="s">
        <v>38</v>
      </c>
      <c r="B37" s="36"/>
      <c r="C37" s="36"/>
      <c r="D37" s="37"/>
      <c r="E37" s="37"/>
      <c r="F37" s="37"/>
      <c r="G37" s="37"/>
      <c r="H37" s="38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7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C50" s="63"/>
      <c r="D50" s="63"/>
      <c r="E50" s="63"/>
      <c r="F50" s="63"/>
      <c r="G50" s="63"/>
    </row>
    <row r="51" customFormat="false" ht="12.75" hidden="false" customHeight="false" outlineLevel="0" collapsed="false">
      <c r="C51" s="63"/>
      <c r="D51" s="63"/>
      <c r="E51" s="74"/>
      <c r="F51" s="74"/>
      <c r="G51" s="74"/>
    </row>
    <row r="52" customFormat="false" ht="12.75" hidden="false" customHeight="false" outlineLevel="0" collapsed="false">
      <c r="C52" s="63"/>
      <c r="D52" s="63"/>
      <c r="E52" s="74"/>
      <c r="F52" s="74"/>
      <c r="G52" s="74"/>
    </row>
    <row r="53" customFormat="false" ht="12.75" hidden="false" customHeight="false" outlineLevel="0" collapsed="false">
      <c r="C53" s="63"/>
      <c r="D53" s="63"/>
      <c r="E53" s="74"/>
      <c r="F53" s="74"/>
      <c r="G53" s="74"/>
    </row>
    <row r="54" customFormat="false" ht="12.75" hidden="false" customHeight="false" outlineLevel="0" collapsed="false">
      <c r="C54" s="63"/>
      <c r="D54" s="63"/>
      <c r="E54" s="74"/>
      <c r="F54" s="74"/>
      <c r="G54" s="74"/>
    </row>
    <row r="55" customFormat="false" ht="12.75" hidden="false" customHeight="false" outlineLevel="0" collapsed="false">
      <c r="C55" s="63"/>
      <c r="D55" s="63"/>
      <c r="E55" s="74"/>
      <c r="F55" s="74"/>
      <c r="G55" s="74"/>
    </row>
    <row r="56" customFormat="false" ht="12.75" hidden="false" customHeight="false" outlineLevel="0" collapsed="false">
      <c r="C56" s="63"/>
      <c r="D56" s="63"/>
      <c r="E56" s="74"/>
      <c r="F56" s="74"/>
      <c r="G56" s="74"/>
    </row>
    <row r="57" customFormat="false" ht="12.75" hidden="false" customHeight="false" outlineLevel="0" collapsed="false">
      <c r="C57" s="63"/>
      <c r="D57" s="63"/>
      <c r="E57" s="74"/>
      <c r="F57" s="74"/>
      <c r="G57" s="74"/>
    </row>
    <row r="58" customFormat="false" ht="12.75" hidden="false" customHeight="false" outlineLevel="0" collapsed="false">
      <c r="C58" s="63"/>
      <c r="D58" s="63"/>
      <c r="E58" s="74"/>
      <c r="F58" s="74"/>
      <c r="G58" s="74"/>
    </row>
    <row r="59" customFormat="false" ht="12.75" hidden="false" customHeight="false" outlineLevel="0" collapsed="false">
      <c r="C59" s="63"/>
      <c r="D59" s="63"/>
      <c r="E59" s="74"/>
      <c r="F59" s="74"/>
      <c r="G59" s="74"/>
    </row>
    <row r="60" customFormat="false" ht="12.75" hidden="false" customHeight="false" outlineLevel="0" collapsed="false">
      <c r="C60" s="63"/>
      <c r="D60" s="63"/>
      <c r="E60" s="74"/>
      <c r="F60" s="74"/>
      <c r="G60" s="74"/>
    </row>
    <row r="61" customFormat="false" ht="12.75" hidden="false" customHeight="false" outlineLevel="0" collapsed="false">
      <c r="C61" s="63"/>
      <c r="D61" s="63"/>
      <c r="E61" s="63"/>
      <c r="F61" s="63"/>
      <c r="G61" s="63"/>
    </row>
    <row r="62" customFormat="false" ht="12.75" hidden="false" customHeight="false" outlineLevel="0" collapsed="false">
      <c r="C62" s="63"/>
      <c r="D62" s="63"/>
      <c r="E62" s="63"/>
      <c r="F62" s="63"/>
      <c r="G62" s="63"/>
    </row>
    <row r="63" customFormat="false" ht="12.75" hidden="false" customHeight="false" outlineLevel="0" collapsed="false">
      <c r="C63" s="63"/>
      <c r="D63" s="63"/>
      <c r="E63" s="63"/>
      <c r="F63" s="63"/>
      <c r="G63" s="6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1" t="s">
        <v>1</v>
      </c>
      <c r="B3" s="8" t="s">
        <v>2</v>
      </c>
      <c r="C3" s="72" t="s">
        <v>68</v>
      </c>
      <c r="D3" s="72"/>
      <c r="E3" s="72"/>
      <c r="F3" s="72"/>
      <c r="G3" s="72"/>
      <c r="H3" s="8" t="s">
        <v>69</v>
      </c>
    </row>
    <row r="4" customFormat="false" ht="17.25" hidden="false" customHeight="true" outlineLevel="0" collapsed="false">
      <c r="A4" s="7"/>
      <c r="B4" s="8"/>
      <c r="C4" s="8" t="s">
        <v>70</v>
      </c>
      <c r="D4" s="8" t="s">
        <v>71</v>
      </c>
      <c r="E4" s="8" t="s">
        <v>72</v>
      </c>
      <c r="F4" s="8" t="s">
        <v>73</v>
      </c>
      <c r="G4" s="8" t="s">
        <v>74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23" t="n">
        <v>160.414049145299</v>
      </c>
      <c r="C7" s="55" t="n">
        <v>0.0267541828021836</v>
      </c>
      <c r="D7" s="55" t="n">
        <v>0.0664809908302656</v>
      </c>
      <c r="E7" s="55" t="n">
        <v>0.594600322009566</v>
      </c>
      <c r="F7" s="55" t="n">
        <v>0.211906607165664</v>
      </c>
      <c r="G7" s="55" t="n">
        <v>0.100257897192322</v>
      </c>
      <c r="H7" s="55" t="n">
        <f aca="false">(F7+G7)-(C7+D7)</f>
        <v>0.218929330725536</v>
      </c>
    </row>
    <row r="8" customFormat="false" ht="12.75" hidden="false" customHeight="false" outlineLevel="0" collapsed="false">
      <c r="A8" s="15" t="s">
        <v>13</v>
      </c>
      <c r="B8" s="23" t="n">
        <v>343.983972212368</v>
      </c>
      <c r="C8" s="55" t="n">
        <v>0.190535270010125</v>
      </c>
      <c r="D8" s="55" t="n">
        <v>0.104488618143526</v>
      </c>
      <c r="E8" s="55" t="n">
        <v>0.57231386512251</v>
      </c>
      <c r="F8" s="55" t="n">
        <v>0.0724205624385429</v>
      </c>
      <c r="G8" s="55" t="n">
        <v>0.0602416842852975</v>
      </c>
      <c r="H8" s="55" t="n">
        <f aca="false">(F8+G8)-(C8+D8)</f>
        <v>-0.16236164142981</v>
      </c>
    </row>
    <row r="9" customFormat="false" ht="12.75" hidden="false" customHeight="false" outlineLevel="0" collapsed="false">
      <c r="A9" s="15" t="s">
        <v>14</v>
      </c>
      <c r="B9" s="23" t="n">
        <v>254.48789983165</v>
      </c>
      <c r="C9" s="55" t="n">
        <v>0.105522123264478</v>
      </c>
      <c r="D9" s="55" t="n">
        <v>0.105284470322944</v>
      </c>
      <c r="E9" s="55" t="n">
        <v>0.534590038339522</v>
      </c>
      <c r="F9" s="55" t="n">
        <v>0.179868877428883</v>
      </c>
      <c r="G9" s="55" t="n">
        <v>0.0747344906441725</v>
      </c>
      <c r="H9" s="55" t="n">
        <f aca="false">(F9+G9)-(C9+D9)</f>
        <v>0.043796774485633</v>
      </c>
    </row>
    <row r="10" customFormat="false" ht="12.75" hidden="false" customHeight="false" outlineLevel="0" collapsed="false">
      <c r="A10" s="15" t="s">
        <v>15</v>
      </c>
      <c r="B10" s="23" t="n">
        <v>99.9679337231968</v>
      </c>
      <c r="C10" s="55" t="n">
        <v>0.0572669201242594</v>
      </c>
      <c r="D10" s="55" t="n">
        <v>0.0674391728401738</v>
      </c>
      <c r="E10" s="55" t="n">
        <v>0.479821905329817</v>
      </c>
      <c r="F10" s="55" t="n">
        <v>0.240530668928701</v>
      </c>
      <c r="G10" s="55" t="n">
        <v>0.15494133277705</v>
      </c>
      <c r="H10" s="55" t="n">
        <f aca="false">(F10+G10)-(C10+D10)</f>
        <v>0.270765908741317</v>
      </c>
    </row>
    <row r="11" customFormat="false" ht="12.75" hidden="false" customHeight="false" outlineLevel="0" collapsed="false">
      <c r="A11" s="15" t="s">
        <v>16</v>
      </c>
      <c r="B11" s="23" t="n">
        <v>103.238995726496</v>
      </c>
      <c r="C11" s="55" t="n">
        <v>0.0917328371538533</v>
      </c>
      <c r="D11" s="55" t="n">
        <v>0.0384884049437193</v>
      </c>
      <c r="E11" s="55" t="n">
        <v>0.58159072022949</v>
      </c>
      <c r="F11" s="55" t="n">
        <v>0.174644552460528</v>
      </c>
      <c r="G11" s="55" t="n">
        <v>0.11354348521241</v>
      </c>
      <c r="H11" s="55" t="n">
        <f aca="false">(F11+G11)-(C11+D11)</f>
        <v>0.157966795575365</v>
      </c>
    </row>
    <row r="12" customFormat="false" ht="12.75" hidden="false" customHeight="false" outlineLevel="0" collapsed="false">
      <c r="A12" s="15" t="s">
        <v>17</v>
      </c>
      <c r="B12" s="23" t="n">
        <v>120.607852564103</v>
      </c>
      <c r="C12" s="55" t="n">
        <v>0.132630784501052</v>
      </c>
      <c r="D12" s="55" t="n">
        <v>0.117599862519759</v>
      </c>
      <c r="E12" s="55" t="n">
        <v>0.539772050320248</v>
      </c>
      <c r="F12" s="55" t="n">
        <v>0.130266957040525</v>
      </c>
      <c r="G12" s="55" t="n">
        <v>0.0797303456184152</v>
      </c>
      <c r="H12" s="55" t="n">
        <f aca="false">(F12+G12)-(C12+D12)</f>
        <v>-0.0402333443618707</v>
      </c>
    </row>
    <row r="13" customFormat="false" ht="12.75" hidden="false" customHeight="false" outlineLevel="0" collapsed="false">
      <c r="A13" s="15" t="s">
        <v>18</v>
      </c>
      <c r="B13" s="23" t="n">
        <v>412.795436325397</v>
      </c>
      <c r="C13" s="55" t="n">
        <v>0.059596850372215</v>
      </c>
      <c r="D13" s="55" t="n">
        <v>0.0999984233348267</v>
      </c>
      <c r="E13" s="55" t="n">
        <v>0.536636024631695</v>
      </c>
      <c r="F13" s="55" t="n">
        <v>0.192126862774467</v>
      </c>
      <c r="G13" s="55" t="n">
        <v>0.111641838886798</v>
      </c>
      <c r="H13" s="55" t="n">
        <f aca="false">(F13+G13)-(C13+D13)</f>
        <v>0.144173427954223</v>
      </c>
    </row>
    <row r="14" customFormat="false" ht="12.75" hidden="false" customHeight="false" outlineLevel="0" collapsed="false">
      <c r="A14" s="15" t="s">
        <v>19</v>
      </c>
      <c r="B14" s="23" t="n">
        <v>227.255787037037</v>
      </c>
      <c r="C14" s="55" t="n">
        <v>0.0737436910806779</v>
      </c>
      <c r="D14" s="55" t="n">
        <v>0.120814725435197</v>
      </c>
      <c r="E14" s="55" t="n">
        <v>0.495223094798341</v>
      </c>
      <c r="F14" s="55" t="n">
        <v>0.167517311742645</v>
      </c>
      <c r="G14" s="55" t="n">
        <v>0.142701176943139</v>
      </c>
      <c r="H14" s="55" t="n">
        <f aca="false">(F14+G14)-(C14+D14)</f>
        <v>0.115660072169909</v>
      </c>
    </row>
    <row r="15" customFormat="false" ht="12.75" hidden="false" customHeight="false" outlineLevel="0" collapsed="false">
      <c r="A15" s="15" t="s">
        <v>20</v>
      </c>
      <c r="B15" s="23" t="n">
        <v>199.40306712963</v>
      </c>
      <c r="C15" s="55" t="n">
        <v>0.0547220654238563</v>
      </c>
      <c r="D15" s="55" t="n">
        <v>0.0888669451792605</v>
      </c>
      <c r="E15" s="55" t="n">
        <v>0.546107522887321</v>
      </c>
      <c r="F15" s="55" t="n">
        <v>0.199294915234562</v>
      </c>
      <c r="G15" s="55" t="n">
        <v>0.111008551275</v>
      </c>
      <c r="H15" s="55" t="n">
        <f aca="false">(F15+G15)-(C15+D15)</f>
        <v>0.166714455906445</v>
      </c>
    </row>
    <row r="16" customFormat="false" ht="12.75" hidden="false" customHeight="false" outlineLevel="0" collapsed="false">
      <c r="A16" s="15" t="s">
        <v>21</v>
      </c>
      <c r="B16" s="23" t="n">
        <v>47.0555555555555</v>
      </c>
      <c r="C16" s="55" t="n">
        <v>0.160456021251476</v>
      </c>
      <c r="D16" s="55" t="n">
        <v>0.0429456906729633</v>
      </c>
      <c r="E16" s="55" t="n">
        <v>0.643336776859504</v>
      </c>
      <c r="F16" s="55" t="n">
        <v>0.0682556080283353</v>
      </c>
      <c r="G16" s="55" t="n">
        <v>0.0850059031877214</v>
      </c>
      <c r="H16" s="55" t="n">
        <f aca="false">(F16+G16)-(C16+D16)</f>
        <v>-0.0501402007083824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23" t="n">
        <v>92.393115942029</v>
      </c>
      <c r="C17" s="55" t="n">
        <v>0.10499303935217</v>
      </c>
      <c r="D17" s="55" t="n">
        <v>0.105770965275191</v>
      </c>
      <c r="E17" s="55" t="n">
        <v>0.440441854081293</v>
      </c>
      <c r="F17" s="55" t="n">
        <v>0.206032234662065</v>
      </c>
      <c r="G17" s="55" t="n">
        <v>0.142761906629282</v>
      </c>
      <c r="H17" s="55" t="n">
        <f aca="false">(F17+G17)-(C17+D17)</f>
        <v>0.138030136663987</v>
      </c>
    </row>
    <row r="18" customFormat="false" ht="12.75" hidden="false" customHeight="false" outlineLevel="0" collapsed="false">
      <c r="A18" s="21"/>
      <c r="B18" s="23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14" t="s">
        <v>23</v>
      </c>
      <c r="B19" s="23"/>
      <c r="C19" s="20"/>
      <c r="D19" s="20"/>
      <c r="E19" s="20"/>
      <c r="F19" s="20"/>
      <c r="G19" s="20"/>
      <c r="H19" s="55"/>
    </row>
    <row r="20" customFormat="false" ht="12.75" hidden="false" customHeight="false" outlineLevel="0" collapsed="false">
      <c r="A20" s="15" t="s">
        <v>24</v>
      </c>
      <c r="B20" s="23" t="n">
        <v>329.958333333334</v>
      </c>
      <c r="C20" s="55" t="n">
        <v>0.0945800245638049</v>
      </c>
      <c r="D20" s="55" t="n">
        <v>0.106841300944113</v>
      </c>
      <c r="E20" s="55" t="n">
        <v>0.559927433644912</v>
      </c>
      <c r="F20" s="55" t="n">
        <v>0.153723666569786</v>
      </c>
      <c r="G20" s="55" t="n">
        <v>0.0849275742773834</v>
      </c>
      <c r="H20" s="55" t="n">
        <f aca="false">(F20+G20)-(C20+D20)</f>
        <v>0.0372299153392523</v>
      </c>
    </row>
    <row r="21" customFormat="false" ht="12.75" hidden="false" customHeight="false" outlineLevel="0" collapsed="false">
      <c r="A21" s="15" t="s">
        <v>25</v>
      </c>
      <c r="B21" s="23" t="n">
        <v>675.604166666667</v>
      </c>
      <c r="C21" s="55" t="n">
        <v>0.0896764941249372</v>
      </c>
      <c r="D21" s="55" t="n">
        <v>0.094621177797728</v>
      </c>
      <c r="E21" s="55" t="n">
        <v>0.518302244258596</v>
      </c>
      <c r="F21" s="55" t="n">
        <v>0.193688279606905</v>
      </c>
      <c r="G21" s="55" t="n">
        <v>0.103711804211832</v>
      </c>
      <c r="H21" s="55" t="n">
        <f aca="false">(F21+G21)-(C21+D21)</f>
        <v>0.113102411896072</v>
      </c>
    </row>
    <row r="22" customFormat="false" ht="12.75" hidden="false" customHeight="false" outlineLevel="0" collapsed="false">
      <c r="A22" s="15" t="s">
        <v>26</v>
      </c>
      <c r="B22" s="23" t="n">
        <v>132.6875</v>
      </c>
      <c r="C22" s="55" t="n">
        <v>0.0874094473106597</v>
      </c>
      <c r="D22" s="55" t="n">
        <v>0.0711311589174185</v>
      </c>
      <c r="E22" s="55" t="n">
        <v>0.580907866269339</v>
      </c>
      <c r="F22" s="55" t="n">
        <v>0.157802682275067</v>
      </c>
      <c r="G22" s="55" t="n">
        <v>0.102748845227516</v>
      </c>
      <c r="H22" s="55" t="n">
        <f aca="false">(F22+G22)-(C22+D22)</f>
        <v>0.102010921274505</v>
      </c>
    </row>
    <row r="23" customFormat="false" ht="12.75" hidden="false" customHeight="false" outlineLevel="0" collapsed="false">
      <c r="A23" s="15" t="s">
        <v>27</v>
      </c>
      <c r="B23" s="23" t="n">
        <v>368.4375</v>
      </c>
      <c r="C23" s="55" t="n">
        <v>0.0707767049853759</v>
      </c>
      <c r="D23" s="55" t="n">
        <v>0.0968826099204073</v>
      </c>
      <c r="E23" s="55" t="n">
        <v>0.535278329899277</v>
      </c>
      <c r="F23" s="55" t="n">
        <v>0.182586781785778</v>
      </c>
      <c r="G23" s="55" t="n">
        <v>0.114475573409163</v>
      </c>
      <c r="H23" s="55" t="n">
        <f aca="false">(F23+G23)-(C23+D23)</f>
        <v>0.129403040289158</v>
      </c>
    </row>
    <row r="24" customFormat="false" ht="12.75" hidden="false" customHeight="false" outlineLevel="0" collapsed="false">
      <c r="A24" s="15" t="s">
        <v>28</v>
      </c>
      <c r="B24" s="23" t="n">
        <v>255.145833333334</v>
      </c>
      <c r="C24" s="55" t="n">
        <v>0.0870677758940188</v>
      </c>
      <c r="D24" s="55" t="n">
        <v>0.092922648852941</v>
      </c>
      <c r="E24" s="55" t="n">
        <v>0.597995730563644</v>
      </c>
      <c r="F24" s="55" t="n">
        <v>0.149699280729522</v>
      </c>
      <c r="G24" s="55" t="n">
        <v>0.072314563959874</v>
      </c>
      <c r="H24" s="55" t="n">
        <f aca="false">(F24+G24)-(C24+D24)</f>
        <v>0.0420234199424358</v>
      </c>
    </row>
    <row r="25" customFormat="false" ht="12.75" hidden="false" customHeight="false" outlineLevel="0" collapsed="false">
      <c r="A25" s="15" t="s">
        <v>29</v>
      </c>
      <c r="B25" s="23" t="n">
        <v>353.041666666667</v>
      </c>
      <c r="C25" s="55" t="n">
        <v>0.124793265930473</v>
      </c>
      <c r="D25" s="55" t="n">
        <v>0.101056719465497</v>
      </c>
      <c r="E25" s="55" t="n">
        <v>0.521725004422344</v>
      </c>
      <c r="F25" s="55" t="n">
        <v>0.130630368732314</v>
      </c>
      <c r="G25" s="55" t="n">
        <v>0.121794641449372</v>
      </c>
      <c r="H25" s="55" t="n">
        <f aca="false">(F25+G25)-(C25+D25)</f>
        <v>0.0265750247857162</v>
      </c>
    </row>
    <row r="26" customFormat="false" ht="12.75" hidden="false" customHeight="false" outlineLevel="0" collapsed="false">
      <c r="A26" s="15" t="s">
        <v>30</v>
      </c>
      <c r="B26" s="23" t="n">
        <v>125.5</v>
      </c>
      <c r="C26" s="55" t="n">
        <v>0.187242945752136</v>
      </c>
      <c r="D26" s="55" t="n">
        <v>0.070171949993454</v>
      </c>
      <c r="E26" s="55" t="n">
        <v>0.506730035299029</v>
      </c>
      <c r="F26" s="55" t="n">
        <v>0.142928954837499</v>
      </c>
      <c r="G26" s="55" t="n">
        <v>0.0929261141178825</v>
      </c>
      <c r="H26" s="55" t="n">
        <f aca="false">(F26+G26)-(C26+D26)</f>
        <v>-0.0215598267902091</v>
      </c>
    </row>
    <row r="27" customFormat="false" ht="12.75" hidden="false" customHeight="false" outlineLevel="0" collapsed="false">
      <c r="A27" s="14"/>
      <c r="B27" s="23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14" t="s">
        <v>31</v>
      </c>
      <c r="B28" s="23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5" t="s">
        <v>32</v>
      </c>
      <c r="B29" s="23" t="n">
        <v>770</v>
      </c>
      <c r="C29" s="55" t="n">
        <v>0.0597402597402597</v>
      </c>
      <c r="D29" s="55" t="n">
        <v>0.0623376623376623</v>
      </c>
      <c r="E29" s="55" t="n">
        <v>0.637662337662338</v>
      </c>
      <c r="F29" s="55" t="n">
        <v>0.109090909090909</v>
      </c>
      <c r="G29" s="55" t="n">
        <v>0.131168831168831</v>
      </c>
      <c r="H29" s="55" t="n">
        <f aca="false">(F29+G29)-(C29+D29)</f>
        <v>0.118181818181818</v>
      </c>
    </row>
    <row r="30" customFormat="false" ht="12.75" hidden="false" customHeight="false" outlineLevel="0" collapsed="false">
      <c r="A30" s="25" t="s">
        <v>34</v>
      </c>
      <c r="B30" s="23" t="n">
        <v>1103.32962549806</v>
      </c>
      <c r="C30" s="55" t="n">
        <v>0.166859334803966</v>
      </c>
      <c r="D30" s="55" t="n">
        <v>0.126935344001262</v>
      </c>
      <c r="E30" s="55" t="n">
        <v>0.384677157469714</v>
      </c>
      <c r="F30" s="55" t="n">
        <v>0.246483898423314</v>
      </c>
      <c r="G30" s="55" t="n">
        <v>0.0750442653017431</v>
      </c>
      <c r="H30" s="55" t="n">
        <f aca="false">(F30+G30)-(C30+D30)</f>
        <v>0.0277334849198291</v>
      </c>
    </row>
    <row r="31" customFormat="false" ht="12.75" hidden="false" customHeight="false" outlineLevel="0" collapsed="false">
      <c r="A31" s="15" t="s">
        <v>35</v>
      </c>
      <c r="B31" s="23" t="n">
        <v>207.678410463329</v>
      </c>
      <c r="C31" s="55" t="n">
        <v>0.0641793370942585</v>
      </c>
      <c r="D31" s="55" t="n">
        <v>0.107352651646882</v>
      </c>
      <c r="E31" s="55" t="n">
        <v>0.424360959152213</v>
      </c>
      <c r="F31" s="55" t="n">
        <v>0.307086229011253</v>
      </c>
      <c r="G31" s="55" t="n">
        <v>0.0970208230953936</v>
      </c>
      <c r="H31" s="55" t="n">
        <f aca="false">(F31+G31)-(C31+D31)</f>
        <v>0.232575063365506</v>
      </c>
    </row>
    <row r="32" customFormat="false" ht="12.75" hidden="false" customHeight="false" outlineLevel="0" collapsed="false">
      <c r="A32" s="15" t="s">
        <v>36</v>
      </c>
      <c r="B32" s="23" t="n">
        <v>25.5208333333333</v>
      </c>
      <c r="C32" s="55" t="n">
        <v>0.0745614034555571</v>
      </c>
      <c r="D32" s="55" t="n">
        <v>0.0219298245603175</v>
      </c>
      <c r="E32" s="55" t="n">
        <v>0.39181286549418</v>
      </c>
      <c r="F32" s="55" t="n">
        <v>0.400584795268785</v>
      </c>
      <c r="G32" s="55" t="n">
        <v>0.111111111221161</v>
      </c>
      <c r="H32" s="55" t="n">
        <f aca="false">(F32+G32)-(C32+D32)</f>
        <v>0.415204678474071</v>
      </c>
    </row>
    <row r="33" customFormat="false" ht="12.75" hidden="false" customHeight="false" outlineLevel="0" collapsed="false">
      <c r="A33" s="14"/>
      <c r="B33" s="28"/>
      <c r="C33" s="20"/>
      <c r="D33" s="20"/>
      <c r="E33" s="20"/>
      <c r="F33" s="20"/>
      <c r="G33" s="20"/>
      <c r="H33" s="55"/>
    </row>
    <row r="34" s="33" customFormat="true" ht="12.75" hidden="false" customHeight="false" outlineLevel="0" collapsed="false">
      <c r="A34" s="14" t="s">
        <v>37</v>
      </c>
      <c r="B34" s="30" t="n">
        <v>2106.52886929472</v>
      </c>
      <c r="C34" s="57" t="n">
        <v>0.098014520968114</v>
      </c>
      <c r="D34" s="57" t="n">
        <v>0.0948215470694247</v>
      </c>
      <c r="E34" s="57" t="n">
        <v>0.539715395050095</v>
      </c>
      <c r="F34" s="57" t="n">
        <v>0.166065341540776</v>
      </c>
      <c r="G34" s="57" t="n">
        <v>0.101383195371585</v>
      </c>
      <c r="H34" s="57" t="n">
        <f aca="false">(F34+G34)-(C34+D34)</f>
        <v>0.0746124688748223</v>
      </c>
    </row>
    <row r="35" s="33" customFormat="true" ht="12.75" hidden="false" customHeight="false" outlineLevel="0" collapsed="false">
      <c r="A35" s="14" t="s">
        <v>75</v>
      </c>
      <c r="B35" s="30" t="n">
        <v>1336.52886929472</v>
      </c>
      <c r="C35" s="57" t="n">
        <v>0.120065059360898</v>
      </c>
      <c r="D35" s="57" t="n">
        <v>0.11353613814044</v>
      </c>
      <c r="E35" s="57" t="n">
        <v>0.483286276649364</v>
      </c>
      <c r="F35" s="57" t="n">
        <v>0.198889408416001</v>
      </c>
      <c r="G35" s="57" t="n">
        <v>0.0842231174332889</v>
      </c>
      <c r="H35" s="57" t="n">
        <f aca="false">(F35+G35)-(C35+D35)</f>
        <v>0.0495113283479514</v>
      </c>
    </row>
    <row r="36" customFormat="false" ht="12.75" hidden="false" customHeight="false" outlineLevel="0" collapsed="false">
      <c r="A36" s="51"/>
      <c r="B36" s="51"/>
      <c r="C36" s="51"/>
      <c r="D36" s="52"/>
      <c r="E36" s="52"/>
      <c r="F36" s="52"/>
      <c r="G36" s="52"/>
    </row>
    <row r="37" customFormat="false" ht="12.75" hidden="false" customHeight="false" outlineLevel="0" collapsed="false">
      <c r="A37" s="36" t="s">
        <v>38</v>
      </c>
      <c r="B37" s="36"/>
      <c r="C37" s="36"/>
      <c r="D37" s="37"/>
      <c r="E37" s="37"/>
      <c r="F37" s="37"/>
      <c r="G37" s="37"/>
      <c r="H37" s="38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7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C50" s="63"/>
      <c r="D50" s="63"/>
      <c r="E50" s="63"/>
      <c r="F50" s="63"/>
      <c r="G50" s="63"/>
    </row>
    <row r="51" customFormat="false" ht="12.75" hidden="false" customHeight="false" outlineLevel="0" collapsed="false">
      <c r="C51" s="63"/>
      <c r="D51" s="63"/>
      <c r="E51" s="74"/>
      <c r="F51" s="74"/>
      <c r="G51" s="74"/>
    </row>
    <row r="52" customFormat="false" ht="12.75" hidden="false" customHeight="false" outlineLevel="0" collapsed="false">
      <c r="C52" s="63"/>
      <c r="D52" s="63"/>
      <c r="E52" s="74"/>
      <c r="F52" s="74"/>
      <c r="G52" s="74"/>
    </row>
    <row r="53" customFormat="false" ht="12.75" hidden="false" customHeight="false" outlineLevel="0" collapsed="false">
      <c r="C53" s="63"/>
      <c r="D53" s="63"/>
      <c r="E53" s="74"/>
      <c r="F53" s="74"/>
      <c r="G53" s="74"/>
    </row>
    <row r="54" customFormat="false" ht="12.75" hidden="false" customHeight="false" outlineLevel="0" collapsed="false">
      <c r="C54" s="63"/>
      <c r="D54" s="63"/>
      <c r="E54" s="74"/>
      <c r="F54" s="74"/>
      <c r="G54" s="74"/>
    </row>
    <row r="55" customFormat="false" ht="12.75" hidden="false" customHeight="false" outlineLevel="0" collapsed="false">
      <c r="C55" s="63"/>
      <c r="D55" s="63"/>
      <c r="E55" s="74"/>
      <c r="F55" s="74"/>
      <c r="G55" s="74"/>
    </row>
    <row r="56" customFormat="false" ht="12.75" hidden="false" customHeight="false" outlineLevel="0" collapsed="false">
      <c r="C56" s="63"/>
      <c r="D56" s="63"/>
      <c r="E56" s="74"/>
      <c r="F56" s="74"/>
      <c r="G56" s="74"/>
    </row>
    <row r="57" customFormat="false" ht="12.75" hidden="false" customHeight="false" outlineLevel="0" collapsed="false">
      <c r="C57" s="63"/>
      <c r="D57" s="63"/>
      <c r="E57" s="74"/>
      <c r="F57" s="74"/>
      <c r="G57" s="74"/>
    </row>
    <row r="58" customFormat="false" ht="12.75" hidden="false" customHeight="false" outlineLevel="0" collapsed="false">
      <c r="C58" s="63"/>
      <c r="D58" s="63"/>
      <c r="E58" s="74"/>
      <c r="F58" s="74"/>
      <c r="G58" s="74"/>
    </row>
    <row r="59" customFormat="false" ht="12.75" hidden="false" customHeight="false" outlineLevel="0" collapsed="false">
      <c r="C59" s="63"/>
      <c r="D59" s="63"/>
      <c r="E59" s="74"/>
      <c r="F59" s="74"/>
      <c r="G59" s="74"/>
    </row>
    <row r="60" customFormat="false" ht="12.75" hidden="false" customHeight="false" outlineLevel="0" collapsed="false">
      <c r="C60" s="63"/>
      <c r="D60" s="63"/>
      <c r="E60" s="74"/>
      <c r="F60" s="74"/>
      <c r="G60" s="74"/>
    </row>
    <row r="61" customFormat="false" ht="12.75" hidden="false" customHeight="false" outlineLevel="0" collapsed="false">
      <c r="C61" s="63"/>
      <c r="D61" s="63"/>
      <c r="E61" s="63"/>
      <c r="F61" s="63"/>
      <c r="G61" s="63"/>
    </row>
    <row r="62" customFormat="false" ht="12.75" hidden="false" customHeight="false" outlineLevel="0" collapsed="false">
      <c r="C62" s="63"/>
      <c r="D62" s="63"/>
      <c r="E62" s="63"/>
      <c r="F62" s="63"/>
      <c r="G62" s="63"/>
    </row>
    <row r="63" customFormat="false" ht="12.75" hidden="false" customHeight="false" outlineLevel="0" collapsed="false">
      <c r="C63" s="63"/>
      <c r="D63" s="63"/>
      <c r="E63" s="63"/>
      <c r="F63" s="63"/>
      <c r="G63" s="6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1" t="s">
        <v>1</v>
      </c>
      <c r="B3" s="8" t="s">
        <v>2</v>
      </c>
      <c r="C3" s="72" t="s">
        <v>68</v>
      </c>
      <c r="D3" s="72"/>
      <c r="E3" s="72"/>
      <c r="F3" s="72"/>
      <c r="G3" s="72"/>
      <c r="H3" s="8" t="s">
        <v>69</v>
      </c>
    </row>
    <row r="4" customFormat="false" ht="17.25" hidden="false" customHeight="true" outlineLevel="0" collapsed="false">
      <c r="A4" s="7" t="s">
        <v>1</v>
      </c>
      <c r="B4" s="8"/>
      <c r="C4" s="8" t="s">
        <v>70</v>
      </c>
      <c r="D4" s="8" t="s">
        <v>71</v>
      </c>
      <c r="E4" s="8" t="s">
        <v>72</v>
      </c>
      <c r="F4" s="8" t="s">
        <v>73</v>
      </c>
      <c r="G4" s="8" t="s">
        <v>74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23" t="n">
        <v>61.0368238304093</v>
      </c>
      <c r="C7" s="55" t="n">
        <v>0.0108711696485111</v>
      </c>
      <c r="D7" s="55" t="n">
        <v>0.0205844632397844</v>
      </c>
      <c r="E7" s="55" t="n">
        <v>0.526271711183693</v>
      </c>
      <c r="F7" s="55" t="n">
        <v>0.318426694393293</v>
      </c>
      <c r="G7" s="55" t="n">
        <v>0.123845961534719</v>
      </c>
      <c r="H7" s="55" t="n">
        <f aca="false">(F7+G7)-(C7+D7)</f>
        <v>0.410817023039716</v>
      </c>
    </row>
    <row r="8" customFormat="false" ht="12.75" hidden="false" customHeight="false" outlineLevel="0" collapsed="false">
      <c r="A8" s="15" t="s">
        <v>13</v>
      </c>
      <c r="B8" s="23" t="n">
        <v>176.313086427964</v>
      </c>
      <c r="C8" s="55" t="n">
        <v>0.141188031064858</v>
      </c>
      <c r="D8" s="55" t="n">
        <v>0.095456154605058</v>
      </c>
      <c r="E8" s="55" t="n">
        <v>0.535860059764587</v>
      </c>
      <c r="F8" s="55" t="n">
        <v>0.115748362714714</v>
      </c>
      <c r="G8" s="55" t="n">
        <v>0.111747391850784</v>
      </c>
      <c r="H8" s="55" t="n">
        <f aca="false">(F8+G8)-(C8+D8)</f>
        <v>-0.00914843110441815</v>
      </c>
    </row>
    <row r="9" customFormat="false" ht="12.75" hidden="false" customHeight="false" outlineLevel="0" collapsed="false">
      <c r="A9" s="15" t="s">
        <v>14</v>
      </c>
      <c r="B9" s="23" t="n">
        <v>117.30986952862</v>
      </c>
      <c r="C9" s="55" t="n">
        <v>0.0528615237242727</v>
      </c>
      <c r="D9" s="55" t="n">
        <v>0.0720083091685181</v>
      </c>
      <c r="E9" s="55" t="n">
        <v>0.618805772288959</v>
      </c>
      <c r="F9" s="55" t="n">
        <v>0.0870941499471259</v>
      </c>
      <c r="G9" s="55" t="n">
        <v>0.169230244871124</v>
      </c>
      <c r="H9" s="55" t="n">
        <f aca="false">(F9+G9)-(C9+D9)</f>
        <v>0.13145456192546</v>
      </c>
    </row>
    <row r="10" customFormat="false" ht="12.75" hidden="false" customHeight="false" outlineLevel="0" collapsed="false">
      <c r="A10" s="15" t="s">
        <v>15</v>
      </c>
      <c r="B10" s="23" t="n">
        <v>51.9859011845854</v>
      </c>
      <c r="C10" s="55" t="n">
        <v>0.0383274074780215</v>
      </c>
      <c r="D10" s="55" t="n">
        <v>0.0705350085763677</v>
      </c>
      <c r="E10" s="55" t="n">
        <v>0.620026404410403</v>
      </c>
      <c r="F10" s="55" t="n">
        <v>0.0956160797141053</v>
      </c>
      <c r="G10" s="55" t="n">
        <v>0.175495099821103</v>
      </c>
      <c r="H10" s="55" t="n">
        <f aca="false">(F10+G10)-(C10+D10)</f>
        <v>0.162248763480819</v>
      </c>
    </row>
    <row r="11" customFormat="false" ht="12.75" hidden="false" customHeight="false" outlineLevel="0" collapsed="false">
      <c r="A11" s="15" t="s">
        <v>16</v>
      </c>
      <c r="B11" s="23" t="n">
        <v>62.9442841880341</v>
      </c>
      <c r="C11" s="55" t="n">
        <v>0.0638741527110277</v>
      </c>
      <c r="D11" s="55" t="n">
        <v>0.101633091943849</v>
      </c>
      <c r="E11" s="55" t="n">
        <v>0.56252519483297</v>
      </c>
      <c r="F11" s="55" t="n">
        <v>0.220402489313148</v>
      </c>
      <c r="G11" s="55" t="n">
        <v>0.0515650711990068</v>
      </c>
      <c r="H11" s="55" t="n">
        <f aca="false">(F11+G11)-(C11+D11)</f>
        <v>0.106460315857278</v>
      </c>
    </row>
    <row r="12" customFormat="false" ht="12.75" hidden="false" customHeight="false" outlineLevel="0" collapsed="false">
      <c r="A12" s="15" t="s">
        <v>17</v>
      </c>
      <c r="B12" s="23" t="n">
        <v>63.9171207264958</v>
      </c>
      <c r="C12" s="55" t="n">
        <v>0.0861028383360697</v>
      </c>
      <c r="D12" s="55" t="n">
        <v>0.158505626903162</v>
      </c>
      <c r="E12" s="55" t="n">
        <v>0.535084621887402</v>
      </c>
      <c r="F12" s="55" t="n">
        <v>0.148064588515861</v>
      </c>
      <c r="G12" s="55" t="n">
        <v>0.0722423243575058</v>
      </c>
      <c r="H12" s="55" t="n">
        <f aca="false">(F12+G12)-(C12+D12)</f>
        <v>-0.024301552365865</v>
      </c>
    </row>
    <row r="13" customFormat="false" ht="12.75" hidden="false" customHeight="false" outlineLevel="0" collapsed="false">
      <c r="A13" s="15" t="s">
        <v>18</v>
      </c>
      <c r="B13" s="23" t="n">
        <v>218.680894586871</v>
      </c>
      <c r="C13" s="55" t="n">
        <v>0.0568077655433715</v>
      </c>
      <c r="D13" s="55" t="n">
        <v>0.0594988649120296</v>
      </c>
      <c r="E13" s="55" t="n">
        <v>0.664099270254604</v>
      </c>
      <c r="F13" s="55" t="n">
        <v>0.135417385946628</v>
      </c>
      <c r="G13" s="55" t="n">
        <v>0.0841767133433674</v>
      </c>
      <c r="H13" s="55" t="n">
        <f aca="false">(F13+G13)-(C13+D13)</f>
        <v>0.103287468834594</v>
      </c>
    </row>
    <row r="14" customFormat="false" ht="12.75" hidden="false" customHeight="false" outlineLevel="0" collapsed="false">
      <c r="A14" s="15" t="s">
        <v>19</v>
      </c>
      <c r="B14" s="23" t="n">
        <v>158.52475273569</v>
      </c>
      <c r="C14" s="55" t="n">
        <v>0.090125706942879</v>
      </c>
      <c r="D14" s="55" t="n">
        <v>0.140266942029315</v>
      </c>
      <c r="E14" s="55" t="n">
        <v>0.395288510249789</v>
      </c>
      <c r="F14" s="55" t="n">
        <v>0.235066211218364</v>
      </c>
      <c r="G14" s="55" t="n">
        <v>0.139252629559653</v>
      </c>
      <c r="H14" s="55" t="n">
        <f aca="false">(F14+G14)-(C14+D14)</f>
        <v>0.143926191805823</v>
      </c>
    </row>
    <row r="15" customFormat="false" ht="12.75" hidden="false" customHeight="false" outlineLevel="0" collapsed="false">
      <c r="A15" s="15" t="s">
        <v>20</v>
      </c>
      <c r="B15" s="23" t="n">
        <v>109.397771990741</v>
      </c>
      <c r="C15" s="55" t="n">
        <v>0.0114050328674956</v>
      </c>
      <c r="D15" s="55" t="n">
        <v>0.0544220026147995</v>
      </c>
      <c r="E15" s="55" t="n">
        <v>0.650318835734465</v>
      </c>
      <c r="F15" s="55" t="n">
        <v>0.160794564729513</v>
      </c>
      <c r="G15" s="55" t="n">
        <v>0.123059564053728</v>
      </c>
      <c r="H15" s="55" t="n">
        <f aca="false">(F15+G15)-(C15+D15)</f>
        <v>0.218027093300945</v>
      </c>
    </row>
    <row r="16" customFormat="false" ht="12.75" hidden="false" customHeight="false" outlineLevel="0" collapsed="false">
      <c r="A16" s="15" t="s">
        <v>21</v>
      </c>
      <c r="B16" s="23" t="n">
        <v>20.5885416666667</v>
      </c>
      <c r="C16" s="55" t="n">
        <v>0.210726030862636</v>
      </c>
      <c r="D16" s="55" t="n">
        <v>0</v>
      </c>
      <c r="E16" s="55" t="n">
        <v>0.558900413188296</v>
      </c>
      <c r="F16" s="55" t="n">
        <v>0.180790960451977</v>
      </c>
      <c r="G16" s="55" t="n">
        <v>0.0495825954970907</v>
      </c>
      <c r="H16" s="55" t="n">
        <f aca="false">(F16+G16)-(C16+D16)</f>
        <v>0.0196475250864325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23" t="n">
        <v>66.6911231884058</v>
      </c>
      <c r="C17" s="55" t="n">
        <v>0.05390685482228</v>
      </c>
      <c r="D17" s="55" t="n">
        <v>0.111307672457115</v>
      </c>
      <c r="E17" s="55" t="n">
        <v>0.49479878305513</v>
      </c>
      <c r="F17" s="55" t="n">
        <v>0.251186385429258</v>
      </c>
      <c r="G17" s="55" t="n">
        <v>0.0888003042362177</v>
      </c>
      <c r="H17" s="55" t="n">
        <f aca="false">(F17+G17)-(C17+D17)</f>
        <v>0.174772162386081</v>
      </c>
    </row>
    <row r="18" customFormat="false" ht="12.75" hidden="false" customHeight="false" outlineLevel="0" collapsed="false">
      <c r="A18" s="21"/>
      <c r="B18" s="23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14" t="s">
        <v>23</v>
      </c>
      <c r="B19" s="23"/>
      <c r="C19" s="20"/>
      <c r="D19" s="20"/>
      <c r="E19" s="20"/>
      <c r="F19" s="20"/>
      <c r="G19" s="20"/>
      <c r="H19" s="55"/>
    </row>
    <row r="20" customFormat="false" ht="12.75" hidden="false" customHeight="false" outlineLevel="0" collapsed="false">
      <c r="A20" s="15" t="s">
        <v>24</v>
      </c>
      <c r="B20" s="23" t="n">
        <v>163.298090277778</v>
      </c>
      <c r="C20" s="55" t="n">
        <v>0.0952636109477987</v>
      </c>
      <c r="D20" s="55" t="n">
        <v>0.065650503527724</v>
      </c>
      <c r="E20" s="55" t="n">
        <v>0.552369399434614</v>
      </c>
      <c r="F20" s="55" t="n">
        <v>0.208534579633998</v>
      </c>
      <c r="G20" s="55" t="n">
        <v>0.0781819064558643</v>
      </c>
      <c r="H20" s="55" t="n">
        <f aca="false">(F20+G20)-(C20+D20)</f>
        <v>0.12580237161434</v>
      </c>
    </row>
    <row r="21" customFormat="false" ht="12.75" hidden="false" customHeight="false" outlineLevel="0" collapsed="false">
      <c r="A21" s="15" t="s">
        <v>25</v>
      </c>
      <c r="B21" s="23" t="n">
        <v>410.367799247963</v>
      </c>
      <c r="C21" s="55" t="n">
        <v>0.0716696129857969</v>
      </c>
      <c r="D21" s="55" t="n">
        <v>0.0699918649122056</v>
      </c>
      <c r="E21" s="55" t="n">
        <v>0.560615304012764</v>
      </c>
      <c r="F21" s="55" t="n">
        <v>0.184510593709374</v>
      </c>
      <c r="G21" s="55" t="n">
        <v>0.113212624379858</v>
      </c>
      <c r="H21" s="55" t="n">
        <f aca="false">(F21+G21)-(C21+D21)</f>
        <v>0.156061740191229</v>
      </c>
    </row>
    <row r="22" customFormat="false" ht="12.75" hidden="false" customHeight="false" outlineLevel="0" collapsed="false">
      <c r="A22" s="15" t="s">
        <v>26</v>
      </c>
      <c r="B22" s="23" t="n">
        <v>69.289737654321</v>
      </c>
      <c r="C22" s="55" t="n">
        <v>0.0714814670460304</v>
      </c>
      <c r="D22" s="55" t="n">
        <v>0.0398331839264138</v>
      </c>
      <c r="E22" s="55" t="n">
        <v>0.631654407875322</v>
      </c>
      <c r="F22" s="55" t="n">
        <v>0.121053012544613</v>
      </c>
      <c r="G22" s="55" t="n">
        <v>0.13597792860762</v>
      </c>
      <c r="H22" s="55" t="n">
        <f aca="false">(F22+G22)-(C22+D22)</f>
        <v>0.145716290179789</v>
      </c>
    </row>
    <row r="23" customFormat="false" ht="12.75" hidden="false" customHeight="false" outlineLevel="0" collapsed="false">
      <c r="A23" s="15" t="s">
        <v>27</v>
      </c>
      <c r="B23" s="23" t="n">
        <v>181.737633262381</v>
      </c>
      <c r="C23" s="55" t="n">
        <v>0.0401319034074202</v>
      </c>
      <c r="D23" s="55" t="n">
        <v>0.125074125687729</v>
      </c>
      <c r="E23" s="55" t="n">
        <v>0.532523918768923</v>
      </c>
      <c r="F23" s="55" t="n">
        <v>0.185669067254889</v>
      </c>
      <c r="G23" s="55" t="n">
        <v>0.11660098488104</v>
      </c>
      <c r="H23" s="55" t="n">
        <f aca="false">(F23+G23)-(C23+D23)</f>
        <v>0.137064023040779</v>
      </c>
    </row>
    <row r="24" customFormat="false" ht="12.75" hidden="false" customHeight="false" outlineLevel="0" collapsed="false">
      <c r="A24" s="15" t="s">
        <v>28</v>
      </c>
      <c r="B24" s="23" t="n">
        <v>111.386485042735</v>
      </c>
      <c r="C24" s="55" t="n">
        <v>0.0679721651388027</v>
      </c>
      <c r="D24" s="55" t="n">
        <v>0.135581047931689</v>
      </c>
      <c r="E24" s="55" t="n">
        <v>0.602398143063705</v>
      </c>
      <c r="F24" s="55" t="n">
        <v>0.105948238859941</v>
      </c>
      <c r="G24" s="55" t="n">
        <v>0.0881004050058629</v>
      </c>
      <c r="H24" s="55" t="n">
        <f aca="false">(F24+G24)-(C24+D24)</f>
        <v>-0.00950456920468742</v>
      </c>
    </row>
    <row r="25" customFormat="false" ht="12.75" hidden="false" customHeight="false" outlineLevel="0" collapsed="false">
      <c r="A25" s="15" t="s">
        <v>29</v>
      </c>
      <c r="B25" s="23" t="n">
        <v>155.187854096775</v>
      </c>
      <c r="C25" s="55" t="n">
        <v>0.0963632585891254</v>
      </c>
      <c r="D25" s="55" t="n">
        <v>0.10442797940414</v>
      </c>
      <c r="E25" s="55" t="n">
        <v>0.538557464183881</v>
      </c>
      <c r="F25" s="55" t="n">
        <v>0.110143931233944</v>
      </c>
      <c r="G25" s="55" t="n">
        <v>0.150507366588909</v>
      </c>
      <c r="H25" s="55" t="n">
        <f aca="false">(F25+G25)-(C25+D25)</f>
        <v>0.0598600598295875</v>
      </c>
    </row>
    <row r="26" customFormat="false" ht="12.75" hidden="false" customHeight="false" outlineLevel="0" collapsed="false">
      <c r="A26" s="15" t="s">
        <v>30</v>
      </c>
      <c r="B26" s="23" t="n">
        <v>54.7300724637681</v>
      </c>
      <c r="C26" s="55" t="n">
        <v>0.0780124237308708</v>
      </c>
      <c r="D26" s="55" t="n">
        <v>0.0341956020434058</v>
      </c>
      <c r="E26" s="55" t="n">
        <v>0.605036245076297</v>
      </c>
      <c r="F26" s="55" t="n">
        <v>0.175573466618119</v>
      </c>
      <c r="G26" s="55" t="n">
        <v>0.107182262531308</v>
      </c>
      <c r="H26" s="55" t="n">
        <f aca="false">(F26+G26)-(C26+D26)</f>
        <v>0.170547703375151</v>
      </c>
    </row>
    <row r="27" customFormat="false" ht="12.75" hidden="false" customHeight="false" outlineLevel="0" collapsed="false">
      <c r="A27" s="14"/>
      <c r="B27" s="23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14" t="s">
        <v>31</v>
      </c>
      <c r="B28" s="23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5" t="s">
        <v>32</v>
      </c>
      <c r="B29" s="23" t="n">
        <v>84</v>
      </c>
      <c r="C29" s="55" t="n">
        <v>0.0476190476190476</v>
      </c>
      <c r="D29" s="55" t="n">
        <v>0.0595238095238095</v>
      </c>
      <c r="E29" s="55" t="n">
        <v>0.535714285714286</v>
      </c>
      <c r="F29" s="55" t="n">
        <v>0.19047619047619</v>
      </c>
      <c r="G29" s="55" t="n">
        <v>0.166666666666667</v>
      </c>
      <c r="H29" s="55" t="n">
        <f aca="false">(F29+G29)-(C29+D29)</f>
        <v>0.25</v>
      </c>
    </row>
    <row r="30" customFormat="false" ht="12.75" hidden="false" customHeight="false" outlineLevel="0" collapsed="false">
      <c r="A30" s="25" t="s">
        <v>34</v>
      </c>
      <c r="B30" s="23" t="n">
        <v>838.482430865808</v>
      </c>
      <c r="C30" s="55" t="n">
        <v>0.132314926406301</v>
      </c>
      <c r="D30" s="55" t="n">
        <v>0.0826274478817362</v>
      </c>
      <c r="E30" s="55" t="n">
        <v>0.466527933795433</v>
      </c>
      <c r="F30" s="55" t="n">
        <v>0.20156273921322</v>
      </c>
      <c r="G30" s="55" t="n">
        <v>0.116966952703312</v>
      </c>
      <c r="H30" s="55" t="n">
        <f aca="false">(F30+G30)-(C30+D30)</f>
        <v>0.103587317628494</v>
      </c>
    </row>
    <row r="31" customFormat="false" ht="12.75" hidden="false" customHeight="false" outlineLevel="0" collapsed="false">
      <c r="A31" s="15" t="s">
        <v>35</v>
      </c>
      <c r="B31" s="23" t="n">
        <v>197.994407846581</v>
      </c>
      <c r="C31" s="55" t="n">
        <v>0.0645404271546024</v>
      </c>
      <c r="D31" s="55" t="n">
        <v>0.0929351071962483</v>
      </c>
      <c r="E31" s="55" t="n">
        <v>0.372603684890428</v>
      </c>
      <c r="F31" s="55" t="n">
        <v>0.300374723804676</v>
      </c>
      <c r="G31" s="55" t="n">
        <v>0.169546056954045</v>
      </c>
      <c r="H31" s="55" t="n">
        <f aca="false">(F31+G31)-(C31+D31)</f>
        <v>0.312445246407871</v>
      </c>
    </row>
    <row r="32" customFormat="false" ht="12.75" hidden="false" customHeight="false" outlineLevel="0" collapsed="false">
      <c r="A32" s="15" t="s">
        <v>36</v>
      </c>
      <c r="B32" s="23" t="n">
        <v>25.5208333333333</v>
      </c>
      <c r="C32" s="55" t="n">
        <v>0.0470085469832866</v>
      </c>
      <c r="D32" s="55" t="n">
        <v>0</v>
      </c>
      <c r="E32" s="55" t="n">
        <v>0.512820512928772</v>
      </c>
      <c r="F32" s="55" t="n">
        <v>0.292022791935326</v>
      </c>
      <c r="G32" s="55" t="n">
        <v>0.148148148152616</v>
      </c>
      <c r="H32" s="55" t="n">
        <f aca="false">(F32+G32)-(C32+D32)</f>
        <v>0.393162393104655</v>
      </c>
    </row>
    <row r="33" customFormat="false" ht="12.75" hidden="false" customHeight="false" outlineLevel="0" collapsed="false">
      <c r="A33" s="14"/>
      <c r="B33" s="28"/>
      <c r="C33" s="20"/>
      <c r="D33" s="20"/>
      <c r="E33" s="20"/>
      <c r="F33" s="20"/>
      <c r="G33" s="20"/>
      <c r="H33" s="55"/>
    </row>
    <row r="34" s="33" customFormat="true" ht="12.75" hidden="false" customHeight="false" outlineLevel="0" collapsed="false">
      <c r="A34" s="14" t="s">
        <v>37</v>
      </c>
      <c r="B34" s="30" t="n">
        <v>1145.99767204572</v>
      </c>
      <c r="C34" s="57" t="n">
        <v>0.0733063354838189</v>
      </c>
      <c r="D34" s="57" t="n">
        <v>0.0856136940241157</v>
      </c>
      <c r="E34" s="57" t="n">
        <v>0.562476193134622</v>
      </c>
      <c r="F34" s="57" t="n">
        <v>0.166147496345145</v>
      </c>
      <c r="G34" s="57" t="n">
        <v>0.112456281012298</v>
      </c>
      <c r="H34" s="57" t="n">
        <f aca="false">(F34+G34)-(C34+D34)</f>
        <v>0.119683747849508</v>
      </c>
    </row>
    <row r="35" s="33" customFormat="true" ht="12.75" hidden="false" customHeight="false" outlineLevel="0" collapsed="false">
      <c r="A35" s="14" t="s">
        <v>75</v>
      </c>
      <c r="B35" s="30" t="n">
        <v>1061.99767204572</v>
      </c>
      <c r="C35" s="57" t="n">
        <v>0.0753381028195084</v>
      </c>
      <c r="D35" s="57" t="n">
        <v>0.0876773052312892</v>
      </c>
      <c r="E35" s="57" t="n">
        <v>0.56459295881357</v>
      </c>
      <c r="F35" s="57" t="n">
        <v>0.16422318863638</v>
      </c>
      <c r="G35" s="57" t="n">
        <v>0.108168444499252</v>
      </c>
      <c r="H35" s="57" t="n">
        <f aca="false">(F35+G35)-(C35+D35)</f>
        <v>0.109376225084835</v>
      </c>
    </row>
    <row r="36" customFormat="false" ht="12.75" hidden="false" customHeight="false" outlineLevel="0" collapsed="false">
      <c r="A36" s="51"/>
      <c r="B36" s="51"/>
      <c r="C36" s="51"/>
      <c r="D36" s="52"/>
      <c r="E36" s="52"/>
      <c r="F36" s="52"/>
      <c r="G36" s="52"/>
    </row>
    <row r="37" customFormat="false" ht="12.75" hidden="false" customHeight="false" outlineLevel="0" collapsed="false">
      <c r="A37" s="36" t="s">
        <v>38</v>
      </c>
      <c r="B37" s="36"/>
      <c r="C37" s="36"/>
      <c r="D37" s="37"/>
      <c r="E37" s="37"/>
      <c r="F37" s="37"/>
      <c r="G37" s="37"/>
      <c r="H37" s="38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7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C50" s="63"/>
      <c r="D50" s="63"/>
      <c r="E50" s="63"/>
      <c r="F50" s="63"/>
      <c r="G50" s="63"/>
    </row>
    <row r="51" customFormat="false" ht="12.75" hidden="false" customHeight="false" outlineLevel="0" collapsed="false">
      <c r="C51" s="63"/>
      <c r="D51" s="63"/>
      <c r="E51" s="74"/>
      <c r="F51" s="74"/>
      <c r="G51" s="74"/>
    </row>
    <row r="52" customFormat="false" ht="12.75" hidden="false" customHeight="false" outlineLevel="0" collapsed="false">
      <c r="C52" s="63"/>
      <c r="D52" s="63"/>
      <c r="E52" s="74"/>
      <c r="F52" s="74"/>
      <c r="G52" s="74"/>
    </row>
    <row r="53" customFormat="false" ht="12.75" hidden="false" customHeight="false" outlineLevel="0" collapsed="false">
      <c r="C53" s="63"/>
      <c r="D53" s="63"/>
      <c r="E53" s="74"/>
      <c r="F53" s="74"/>
      <c r="G53" s="74"/>
    </row>
    <row r="54" customFormat="false" ht="12.75" hidden="false" customHeight="false" outlineLevel="0" collapsed="false">
      <c r="C54" s="63"/>
      <c r="D54" s="63"/>
      <c r="E54" s="74"/>
      <c r="F54" s="74"/>
      <c r="G54" s="74"/>
    </row>
    <row r="55" customFormat="false" ht="12.75" hidden="false" customHeight="false" outlineLevel="0" collapsed="false">
      <c r="C55" s="63"/>
      <c r="D55" s="63"/>
      <c r="E55" s="74"/>
      <c r="F55" s="74"/>
      <c r="G55" s="74"/>
    </row>
    <row r="56" customFormat="false" ht="12.75" hidden="false" customHeight="false" outlineLevel="0" collapsed="false">
      <c r="C56" s="63"/>
      <c r="D56" s="63"/>
      <c r="E56" s="74"/>
      <c r="F56" s="74"/>
      <c r="G56" s="74"/>
    </row>
    <row r="57" customFormat="false" ht="12.75" hidden="false" customHeight="false" outlineLevel="0" collapsed="false">
      <c r="C57" s="63"/>
      <c r="D57" s="63"/>
      <c r="E57" s="74"/>
      <c r="F57" s="74"/>
      <c r="G57" s="74"/>
    </row>
    <row r="58" customFormat="false" ht="12.75" hidden="false" customHeight="false" outlineLevel="0" collapsed="false">
      <c r="C58" s="63"/>
      <c r="D58" s="63"/>
      <c r="E58" s="74"/>
      <c r="F58" s="74"/>
      <c r="G58" s="74"/>
    </row>
    <row r="59" customFormat="false" ht="12.75" hidden="false" customHeight="false" outlineLevel="0" collapsed="false">
      <c r="C59" s="63"/>
      <c r="D59" s="63"/>
      <c r="E59" s="74"/>
      <c r="F59" s="74"/>
      <c r="G59" s="74"/>
    </row>
    <row r="60" customFormat="false" ht="12.75" hidden="false" customHeight="false" outlineLevel="0" collapsed="false">
      <c r="C60" s="63"/>
      <c r="D60" s="63"/>
      <c r="E60" s="74"/>
      <c r="F60" s="74"/>
      <c r="G60" s="74"/>
    </row>
    <row r="61" customFormat="false" ht="12.75" hidden="false" customHeight="false" outlineLevel="0" collapsed="false">
      <c r="C61" s="63"/>
      <c r="D61" s="63"/>
      <c r="E61" s="63"/>
      <c r="F61" s="63"/>
      <c r="G61" s="63"/>
    </row>
    <row r="62" customFormat="false" ht="12.75" hidden="false" customHeight="false" outlineLevel="0" collapsed="false">
      <c r="C62" s="63"/>
      <c r="D62" s="63"/>
      <c r="E62" s="63"/>
      <c r="F62" s="63"/>
      <c r="G62" s="63"/>
    </row>
    <row r="63" customFormat="false" ht="12.75" hidden="false" customHeight="false" outlineLevel="0" collapsed="false">
      <c r="C63" s="63"/>
      <c r="D63" s="63"/>
      <c r="E63" s="63"/>
      <c r="F63" s="63"/>
      <c r="G63" s="6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1" t="s">
        <v>1</v>
      </c>
      <c r="B3" s="8" t="s">
        <v>2</v>
      </c>
      <c r="C3" s="72" t="s">
        <v>68</v>
      </c>
      <c r="D3" s="72"/>
      <c r="E3" s="72"/>
      <c r="F3" s="72"/>
      <c r="G3" s="72"/>
      <c r="H3" s="8" t="s">
        <v>69</v>
      </c>
    </row>
    <row r="4" customFormat="false" ht="17.25" hidden="false" customHeight="true" outlineLevel="0" collapsed="false">
      <c r="A4" s="7"/>
      <c r="B4" s="8"/>
      <c r="C4" s="8" t="s">
        <v>70</v>
      </c>
      <c r="D4" s="8" t="s">
        <v>71</v>
      </c>
      <c r="E4" s="8" t="s">
        <v>72</v>
      </c>
      <c r="F4" s="8" t="s">
        <v>73</v>
      </c>
      <c r="G4" s="8" t="s">
        <v>74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23" t="n">
        <v>165.180555555555</v>
      </c>
      <c r="C7" s="55" t="n">
        <v>0.0280421902994005</v>
      </c>
      <c r="D7" s="55" t="n">
        <v>0.0750904573880938</v>
      </c>
      <c r="E7" s="55" t="n">
        <v>0.510998687350876</v>
      </c>
      <c r="F7" s="55" t="n">
        <v>0.254152963451777</v>
      </c>
      <c r="G7" s="55" t="n">
        <v>0.131715701509853</v>
      </c>
      <c r="H7" s="55" t="n">
        <f aca="false">(F7+G7)-(C7+D7)</f>
        <v>0.282736017274136</v>
      </c>
    </row>
    <row r="8" customFormat="false" ht="12.75" hidden="false" customHeight="false" outlineLevel="0" collapsed="false">
      <c r="A8" s="15" t="s">
        <v>13</v>
      </c>
      <c r="B8" s="23" t="n">
        <v>365.875763910002</v>
      </c>
      <c r="C8" s="55" t="n">
        <v>0.186014858519637</v>
      </c>
      <c r="D8" s="55" t="n">
        <v>0.118115853680994</v>
      </c>
      <c r="E8" s="55" t="n">
        <v>0.519830465959922</v>
      </c>
      <c r="F8" s="55" t="n">
        <v>0.108393592991229</v>
      </c>
      <c r="G8" s="55" t="n">
        <v>0.0676452288482189</v>
      </c>
      <c r="H8" s="55" t="n">
        <f aca="false">(F8+G8)-(C8+D8)</f>
        <v>-0.128091890361183</v>
      </c>
    </row>
    <row r="9" customFormat="false" ht="12.75" hidden="false" customHeight="false" outlineLevel="0" collapsed="false">
      <c r="A9" s="15" t="s">
        <v>14</v>
      </c>
      <c r="B9" s="23" t="n">
        <v>257.174242424243</v>
      </c>
      <c r="C9" s="55" t="n">
        <v>0.0965970647054395</v>
      </c>
      <c r="D9" s="55" t="n">
        <v>0.0651340488277478</v>
      </c>
      <c r="E9" s="55" t="n">
        <v>0.531008549274523</v>
      </c>
      <c r="F9" s="55" t="n">
        <v>0.203257610719978</v>
      </c>
      <c r="G9" s="55" t="n">
        <v>0.104002726472311</v>
      </c>
      <c r="H9" s="55" t="n">
        <f aca="false">(F9+G9)-(C9+D9)</f>
        <v>0.145529223659102</v>
      </c>
    </row>
    <row r="10" customFormat="false" ht="12.75" hidden="false" customHeight="false" outlineLevel="0" collapsed="false">
      <c r="A10" s="15" t="s">
        <v>15</v>
      </c>
      <c r="B10" s="23" t="n">
        <v>103.945601851852</v>
      </c>
      <c r="C10" s="55" t="n">
        <v>0.0608054258919164</v>
      </c>
      <c r="D10" s="55" t="n">
        <v>0.0783337630201531</v>
      </c>
      <c r="E10" s="55" t="n">
        <v>0.434125891010355</v>
      </c>
      <c r="F10" s="55" t="n">
        <v>0.227713938843582</v>
      </c>
      <c r="G10" s="55" t="n">
        <v>0.199020981233994</v>
      </c>
      <c r="H10" s="55" t="n">
        <f aca="false">(F10+G10)-(C10+D10)</f>
        <v>0.287595731165506</v>
      </c>
    </row>
    <row r="11" customFormat="false" ht="12.75" hidden="false" customHeight="false" outlineLevel="0" collapsed="false">
      <c r="A11" s="15" t="s">
        <v>16</v>
      </c>
      <c r="B11" s="23" t="n">
        <v>105.804166666667</v>
      </c>
      <c r="C11" s="55" t="n">
        <v>0.0740714935571786</v>
      </c>
      <c r="D11" s="55" t="n">
        <v>0.0497764879681156</v>
      </c>
      <c r="E11" s="55" t="n">
        <v>0.495722624951153</v>
      </c>
      <c r="F11" s="55" t="n">
        <v>0.24583950553706</v>
      </c>
      <c r="G11" s="55" t="n">
        <v>0.134589887986493</v>
      </c>
      <c r="H11" s="55" t="n">
        <f aca="false">(F11+G11)-(C11+D11)</f>
        <v>0.256581411998259</v>
      </c>
    </row>
    <row r="12" customFormat="false" ht="12.75" hidden="false" customHeight="false" outlineLevel="0" collapsed="false">
      <c r="A12" s="15" t="s">
        <v>17</v>
      </c>
      <c r="B12" s="23" t="n">
        <v>122.241185897436</v>
      </c>
      <c r="C12" s="55" t="n">
        <v>0.152571170120021</v>
      </c>
      <c r="D12" s="55" t="n">
        <v>0.111157141265232</v>
      </c>
      <c r="E12" s="55" t="n">
        <v>0.513074238918349</v>
      </c>
      <c r="F12" s="55" t="n">
        <v>0.135603304557204</v>
      </c>
      <c r="G12" s="55" t="n">
        <v>0.0875941451391938</v>
      </c>
      <c r="H12" s="55" t="n">
        <f aca="false">(F12+G12)-(C12+D12)</f>
        <v>-0.0405308616888551</v>
      </c>
    </row>
    <row r="13" customFormat="false" ht="12.75" hidden="false" customHeight="false" outlineLevel="0" collapsed="false">
      <c r="A13" s="15" t="s">
        <v>18</v>
      </c>
      <c r="B13" s="23" t="n">
        <v>431.415391262701</v>
      </c>
      <c r="C13" s="55" t="n">
        <v>0.0768620723667816</v>
      </c>
      <c r="D13" s="55" t="n">
        <v>0.082109651503978</v>
      </c>
      <c r="E13" s="55" t="n">
        <v>0.501517998813185</v>
      </c>
      <c r="F13" s="55" t="n">
        <v>0.218389181726648</v>
      </c>
      <c r="G13" s="55" t="n">
        <v>0.121121095589409</v>
      </c>
      <c r="H13" s="55" t="n">
        <f aca="false">(F13+G13)-(C13+D13)</f>
        <v>0.180538553445297</v>
      </c>
    </row>
    <row r="14" customFormat="false" ht="12.75" hidden="false" customHeight="false" outlineLevel="0" collapsed="false">
      <c r="A14" s="15" t="s">
        <v>19</v>
      </c>
      <c r="B14" s="23" t="n">
        <v>227.106481481482</v>
      </c>
      <c r="C14" s="55" t="n">
        <v>0.0752791393704655</v>
      </c>
      <c r="D14" s="55" t="n">
        <v>0.105850286320549</v>
      </c>
      <c r="E14" s="55" t="n">
        <v>0.433266138229317</v>
      </c>
      <c r="F14" s="55" t="n">
        <v>0.182238227321552</v>
      </c>
      <c r="G14" s="55" t="n">
        <v>0.203366208758116</v>
      </c>
      <c r="H14" s="55" t="n">
        <f aca="false">(F14+G14)-(C14+D14)</f>
        <v>0.204475010388653</v>
      </c>
    </row>
    <row r="15" customFormat="false" ht="12.75" hidden="false" customHeight="false" outlineLevel="0" collapsed="false">
      <c r="A15" s="15" t="s">
        <v>20</v>
      </c>
      <c r="B15" s="23" t="n">
        <v>209.044270833333</v>
      </c>
      <c r="C15" s="55" t="n">
        <v>0.0539810673853254</v>
      </c>
      <c r="D15" s="55" t="n">
        <v>0.0739426706364531</v>
      </c>
      <c r="E15" s="55" t="n">
        <v>0.480558704531896</v>
      </c>
      <c r="F15" s="55" t="n">
        <v>0.259841070125973</v>
      </c>
      <c r="G15" s="55" t="n">
        <v>0.131676487320353</v>
      </c>
      <c r="H15" s="55" t="n">
        <f aca="false">(F15+G15)-(C15+D15)</f>
        <v>0.263593819424547</v>
      </c>
    </row>
    <row r="16" customFormat="false" ht="12.75" hidden="false" customHeight="false" outlineLevel="0" collapsed="false">
      <c r="A16" s="15" t="s">
        <v>21</v>
      </c>
      <c r="B16" s="23" t="n">
        <v>47.7361111111111</v>
      </c>
      <c r="C16" s="55" t="n">
        <v>0.147475996508583</v>
      </c>
      <c r="D16" s="55" t="n">
        <v>0.042333430317137</v>
      </c>
      <c r="E16" s="55" t="n">
        <v>0.588267384346814</v>
      </c>
      <c r="F16" s="55" t="n">
        <v>0.138129182426535</v>
      </c>
      <c r="G16" s="55" t="n">
        <v>0.0837940064009311</v>
      </c>
      <c r="H16" s="55" t="n">
        <f aca="false">(F16+G16)-(C16+D16)</f>
        <v>0.0321137620017458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23" t="n">
        <v>88.4695652173913</v>
      </c>
      <c r="C17" s="55" t="n">
        <v>0.0923411801323636</v>
      </c>
      <c r="D17" s="55" t="n">
        <v>0.0952105243758601</v>
      </c>
      <c r="E17" s="55" t="n">
        <v>0.41331815985191</v>
      </c>
      <c r="F17" s="55" t="n">
        <v>0.217477352401546</v>
      </c>
      <c r="G17" s="55" t="n">
        <v>0.18165278323832</v>
      </c>
      <c r="H17" s="55" t="n">
        <f aca="false">(F17+G17)-(C17+D17)</f>
        <v>0.211578431131643</v>
      </c>
    </row>
    <row r="18" customFormat="false" ht="12.75" hidden="false" customHeight="false" outlineLevel="0" collapsed="false">
      <c r="A18" s="21"/>
      <c r="B18" s="23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14" t="s">
        <v>23</v>
      </c>
      <c r="B19" s="23"/>
      <c r="C19" s="20"/>
      <c r="D19" s="20"/>
      <c r="E19" s="20"/>
      <c r="F19" s="20"/>
      <c r="G19" s="20"/>
      <c r="H19" s="55"/>
    </row>
    <row r="20" customFormat="false" ht="12.75" hidden="false" customHeight="false" outlineLevel="0" collapsed="false">
      <c r="A20" s="15" t="s">
        <v>24</v>
      </c>
      <c r="B20" s="23" t="n">
        <v>329.958333333334</v>
      </c>
      <c r="C20" s="55" t="n">
        <v>0.10978665562437</v>
      </c>
      <c r="D20" s="55" t="n">
        <v>0.0798219429641365</v>
      </c>
      <c r="E20" s="55" t="n">
        <v>0.517123541696672</v>
      </c>
      <c r="F20" s="55" t="n">
        <v>0.18808224110615</v>
      </c>
      <c r="G20" s="55" t="n">
        <v>0.10518561860867</v>
      </c>
      <c r="H20" s="55" t="n">
        <f aca="false">(F20+G20)-(C20+D20)</f>
        <v>0.103659261126314</v>
      </c>
    </row>
    <row r="21" customFormat="false" ht="12.75" hidden="false" customHeight="false" outlineLevel="0" collapsed="false">
      <c r="A21" s="15" t="s">
        <v>25</v>
      </c>
      <c r="B21" s="23" t="n">
        <v>675.604166666667</v>
      </c>
      <c r="C21" s="55" t="n">
        <v>0.0928803363078835</v>
      </c>
      <c r="D21" s="55" t="n">
        <v>0.0755945275740698</v>
      </c>
      <c r="E21" s="55" t="n">
        <v>0.458223775409958</v>
      </c>
      <c r="F21" s="55" t="n">
        <v>0.229846890228691</v>
      </c>
      <c r="G21" s="55" t="n">
        <v>0.143454470479397</v>
      </c>
      <c r="H21" s="55" t="n">
        <f aca="false">(F21+G21)-(C21+D21)</f>
        <v>0.204826496826134</v>
      </c>
    </row>
    <row r="22" customFormat="false" ht="12.75" hidden="false" customHeight="false" outlineLevel="0" collapsed="false">
      <c r="A22" s="15" t="s">
        <v>26</v>
      </c>
      <c r="B22" s="23" t="n">
        <v>132.6875</v>
      </c>
      <c r="C22" s="55" t="n">
        <v>0.0564864116965537</v>
      </c>
      <c r="D22" s="55" t="n">
        <v>0.0434044196576544</v>
      </c>
      <c r="E22" s="55" t="n">
        <v>0.545869076688693</v>
      </c>
      <c r="F22" s="55" t="n">
        <v>0.214505745798223</v>
      </c>
      <c r="G22" s="55" t="n">
        <v>0.139734346158875</v>
      </c>
      <c r="H22" s="55" t="n">
        <f aca="false">(F22+G22)-(C22+D22)</f>
        <v>0.254349260602891</v>
      </c>
    </row>
    <row r="23" customFormat="false" ht="12.75" hidden="false" customHeight="false" outlineLevel="0" collapsed="false">
      <c r="A23" s="15" t="s">
        <v>27</v>
      </c>
      <c r="B23" s="23" t="n">
        <v>368.4375</v>
      </c>
      <c r="C23" s="55" t="n">
        <v>0.0702509818980664</v>
      </c>
      <c r="D23" s="55" t="n">
        <v>0.108860128601459</v>
      </c>
      <c r="E23" s="55" t="n">
        <v>0.504340340229513</v>
      </c>
      <c r="F23" s="55" t="n">
        <v>0.18699571119619</v>
      </c>
      <c r="G23" s="55" t="n">
        <v>0.129552838074772</v>
      </c>
      <c r="H23" s="55" t="n">
        <f aca="false">(F23+G23)-(C23+D23)</f>
        <v>0.137437438771437</v>
      </c>
    </row>
    <row r="24" customFormat="false" ht="12.75" hidden="false" customHeight="false" outlineLevel="0" collapsed="false">
      <c r="A24" s="15" t="s">
        <v>28</v>
      </c>
      <c r="B24" s="23" t="n">
        <v>255.145833333334</v>
      </c>
      <c r="C24" s="55" t="n">
        <v>0.0846225358155943</v>
      </c>
      <c r="D24" s="55" t="n">
        <v>0.101880659238499</v>
      </c>
      <c r="E24" s="55" t="n">
        <v>0.536272760397334</v>
      </c>
      <c r="F24" s="55" t="n">
        <v>0.209661803566746</v>
      </c>
      <c r="G24" s="55" t="n">
        <v>0.0675622409818257</v>
      </c>
      <c r="H24" s="55" t="n">
        <f aca="false">(F24+G24)-(C24+D24)</f>
        <v>0.0907208494944782</v>
      </c>
    </row>
    <row r="25" customFormat="false" ht="12.75" hidden="false" customHeight="false" outlineLevel="0" collapsed="false">
      <c r="A25" s="15" t="s">
        <v>29</v>
      </c>
      <c r="B25" s="23" t="n">
        <v>353.041666666667</v>
      </c>
      <c r="C25" s="55" t="n">
        <v>0.128323944070082</v>
      </c>
      <c r="D25" s="55" t="n">
        <v>0.0967237557054749</v>
      </c>
      <c r="E25" s="55" t="n">
        <v>0.493447752641408</v>
      </c>
      <c r="F25" s="55" t="n">
        <v>0.140068933604709</v>
      </c>
      <c r="G25" s="55" t="n">
        <v>0.141435613978327</v>
      </c>
      <c r="H25" s="55" t="n">
        <f aca="false">(F25+G25)-(C25+D25)</f>
        <v>0.0564568478074799</v>
      </c>
    </row>
    <row r="26" customFormat="false" ht="12.75" hidden="false" customHeight="false" outlineLevel="0" collapsed="false">
      <c r="A26" s="15" t="s">
        <v>30</v>
      </c>
      <c r="B26" s="23" t="n">
        <v>125.5</v>
      </c>
      <c r="C26" s="55" t="n">
        <v>0.162226540539219</v>
      </c>
      <c r="D26" s="55" t="n">
        <v>0.0902666764439882</v>
      </c>
      <c r="E26" s="55" t="n">
        <v>0.442197697440786</v>
      </c>
      <c r="F26" s="55" t="n">
        <v>0.19029967490406</v>
      </c>
      <c r="G26" s="55" t="n">
        <v>0.115009410671946</v>
      </c>
      <c r="H26" s="55" t="n">
        <f aca="false">(F26+G26)-(C26+D26)</f>
        <v>0.052815868592799</v>
      </c>
    </row>
    <row r="27" customFormat="false" ht="12.75" hidden="false" customHeight="false" outlineLevel="0" collapsed="false">
      <c r="A27" s="14"/>
      <c r="B27" s="23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14" t="s">
        <v>31</v>
      </c>
      <c r="B28" s="23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5" t="s">
        <v>32</v>
      </c>
      <c r="B29" s="23" t="n">
        <v>767</v>
      </c>
      <c r="C29" s="55" t="n">
        <v>0.0586701434159061</v>
      </c>
      <c r="D29" s="55" t="n">
        <v>0.061277705345502</v>
      </c>
      <c r="E29" s="55" t="n">
        <v>0.63754889178618</v>
      </c>
      <c r="F29" s="55" t="n">
        <v>0.112125162972621</v>
      </c>
      <c r="G29" s="55" t="n">
        <v>0.130378096479791</v>
      </c>
      <c r="H29" s="55" t="n">
        <f aca="false">(F29+G29)-(C29+D29)</f>
        <v>0.122555410691004</v>
      </c>
    </row>
    <row r="30" customFormat="false" ht="12.75" hidden="false" customHeight="false" outlineLevel="0" collapsed="false">
      <c r="A30" s="25" t="s">
        <v>34</v>
      </c>
      <c r="B30" s="23" t="n">
        <v>1164.20614766746</v>
      </c>
      <c r="C30" s="55" t="n">
        <v>0.162507862907362</v>
      </c>
      <c r="D30" s="55" t="n">
        <v>0.12528841366877</v>
      </c>
      <c r="E30" s="55" t="n">
        <v>0.35998173371592</v>
      </c>
      <c r="F30" s="55" t="n">
        <v>0.239628809775427</v>
      </c>
      <c r="G30" s="55" t="n">
        <v>0.11259317993252</v>
      </c>
      <c r="H30" s="55" t="n">
        <f aca="false">(F30+G30)-(C30+D30)</f>
        <v>0.0644257131318151</v>
      </c>
    </row>
    <row r="31" customFormat="false" ht="12.75" hidden="false" customHeight="false" outlineLevel="0" collapsed="false">
      <c r="A31" s="15" t="s">
        <v>35</v>
      </c>
      <c r="B31" s="23" t="n">
        <v>212.796497584541</v>
      </c>
      <c r="C31" s="55" t="n">
        <v>0.074988283893858</v>
      </c>
      <c r="D31" s="55" t="n">
        <v>0.10456958615908</v>
      </c>
      <c r="E31" s="55" t="n">
        <v>0.29796943994444</v>
      </c>
      <c r="F31" s="55" t="n">
        <v>0.340003727911634</v>
      </c>
      <c r="G31" s="55" t="n">
        <v>0.182468962090989</v>
      </c>
      <c r="H31" s="55" t="n">
        <f aca="false">(F31+G31)-(C31+D31)</f>
        <v>0.342914819949685</v>
      </c>
    </row>
    <row r="32" customFormat="false" ht="12.75" hidden="false" customHeight="false" outlineLevel="0" collapsed="false">
      <c r="A32" s="15" t="s">
        <v>36</v>
      </c>
      <c r="B32" s="23" t="n">
        <v>25.5208333333333</v>
      </c>
      <c r="C32" s="55" t="n">
        <v>0.00787401570340329</v>
      </c>
      <c r="D32" s="55" t="n">
        <v>0</v>
      </c>
      <c r="E32" s="55" t="n">
        <v>0.417322834614167</v>
      </c>
      <c r="F32" s="55" t="n">
        <v>0.395013123343391</v>
      </c>
      <c r="G32" s="55" t="n">
        <v>0.179790026339038</v>
      </c>
      <c r="H32" s="55" t="n">
        <f aca="false">(F32+G32)-(C32+D32)</f>
        <v>0.566929133979026</v>
      </c>
    </row>
    <row r="33" customFormat="false" ht="12.75" hidden="false" customHeight="false" outlineLevel="0" collapsed="false">
      <c r="A33" s="14"/>
      <c r="B33" s="28"/>
      <c r="C33" s="20"/>
      <c r="D33" s="20"/>
      <c r="E33" s="20"/>
      <c r="F33" s="20"/>
      <c r="G33" s="20"/>
      <c r="H33" s="55"/>
    </row>
    <row r="34" s="33" customFormat="true" ht="12.75" hidden="false" customHeight="false" outlineLevel="0" collapsed="false">
      <c r="A34" s="14" t="s">
        <v>37</v>
      </c>
      <c r="B34" s="30" t="n">
        <v>2169.52347858534</v>
      </c>
      <c r="C34" s="57" t="n">
        <v>0.0980660817076704</v>
      </c>
      <c r="D34" s="57" t="n">
        <v>0.0870010988735994</v>
      </c>
      <c r="E34" s="57" t="n">
        <v>0.49330120588911</v>
      </c>
      <c r="F34" s="57" t="n">
        <v>0.197070263062482</v>
      </c>
      <c r="G34" s="57" t="n">
        <v>0.124561350467135</v>
      </c>
      <c r="H34" s="57" t="n">
        <f aca="false">(F34+G34)-(C34+D34)</f>
        <v>0.136564432948347</v>
      </c>
    </row>
    <row r="35" s="33" customFormat="true" ht="12.75" hidden="false" customHeight="false" outlineLevel="0" collapsed="false">
      <c r="A35" s="14" t="s">
        <v>75</v>
      </c>
      <c r="B35" s="30" t="n">
        <v>1402.52347858534</v>
      </c>
      <c r="C35" s="57" t="n">
        <v>0.119610594246071</v>
      </c>
      <c r="D35" s="57" t="n">
        <v>0.101068487503664</v>
      </c>
      <c r="E35" s="57" t="n">
        <v>0.414416269720592</v>
      </c>
      <c r="F35" s="57" t="n">
        <v>0.243524310188054</v>
      </c>
      <c r="G35" s="57" t="n">
        <v>0.121380338341614</v>
      </c>
      <c r="H35" s="57" t="n">
        <f aca="false">(F35+G35)-(C35+D35)</f>
        <v>0.144225566779932</v>
      </c>
    </row>
    <row r="36" customFormat="false" ht="12.75" hidden="false" customHeight="false" outlineLevel="0" collapsed="false">
      <c r="A36" s="51"/>
      <c r="B36" s="51"/>
      <c r="C36" s="51"/>
      <c r="D36" s="52"/>
      <c r="E36" s="52"/>
      <c r="F36" s="52"/>
      <c r="G36" s="52"/>
    </row>
    <row r="37" customFormat="false" ht="12.75" hidden="false" customHeight="false" outlineLevel="0" collapsed="false">
      <c r="A37" s="36" t="s">
        <v>38</v>
      </c>
      <c r="B37" s="36"/>
      <c r="C37" s="36"/>
      <c r="D37" s="37"/>
      <c r="E37" s="37"/>
      <c r="F37" s="37"/>
      <c r="G37" s="37"/>
      <c r="H37" s="38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7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C50" s="63"/>
      <c r="D50" s="63"/>
      <c r="E50" s="63"/>
      <c r="F50" s="63"/>
      <c r="G50" s="63"/>
    </row>
    <row r="51" customFormat="false" ht="12.75" hidden="false" customHeight="false" outlineLevel="0" collapsed="false">
      <c r="C51" s="63"/>
      <c r="D51" s="63"/>
      <c r="E51" s="74"/>
      <c r="F51" s="74"/>
      <c r="G51" s="74"/>
    </row>
    <row r="52" customFormat="false" ht="12.75" hidden="false" customHeight="false" outlineLevel="0" collapsed="false">
      <c r="C52" s="63"/>
      <c r="D52" s="63"/>
      <c r="E52" s="74"/>
      <c r="F52" s="74"/>
      <c r="G52" s="74"/>
    </row>
    <row r="53" customFormat="false" ht="12.75" hidden="false" customHeight="false" outlineLevel="0" collapsed="false">
      <c r="C53" s="63"/>
      <c r="D53" s="63"/>
      <c r="E53" s="74"/>
      <c r="F53" s="74"/>
      <c r="G53" s="74"/>
    </row>
    <row r="54" customFormat="false" ht="12.75" hidden="false" customHeight="false" outlineLevel="0" collapsed="false">
      <c r="C54" s="63"/>
      <c r="D54" s="63"/>
      <c r="E54" s="74"/>
      <c r="F54" s="74"/>
      <c r="G54" s="74"/>
    </row>
    <row r="55" customFormat="false" ht="12.75" hidden="false" customHeight="false" outlineLevel="0" collapsed="false">
      <c r="C55" s="63"/>
      <c r="D55" s="63"/>
      <c r="E55" s="74"/>
      <c r="F55" s="74"/>
      <c r="G55" s="74"/>
    </row>
    <row r="56" customFormat="false" ht="12.75" hidden="false" customHeight="false" outlineLevel="0" collapsed="false">
      <c r="C56" s="63"/>
      <c r="D56" s="63"/>
      <c r="E56" s="74"/>
      <c r="F56" s="74"/>
      <c r="G56" s="74"/>
    </row>
    <row r="57" customFormat="false" ht="12.75" hidden="false" customHeight="false" outlineLevel="0" collapsed="false">
      <c r="C57" s="63"/>
      <c r="D57" s="63"/>
      <c r="E57" s="74"/>
      <c r="F57" s="74"/>
      <c r="G57" s="74"/>
    </row>
    <row r="58" customFormat="false" ht="12.75" hidden="false" customHeight="false" outlineLevel="0" collapsed="false">
      <c r="C58" s="63"/>
      <c r="D58" s="63"/>
      <c r="E58" s="74"/>
      <c r="F58" s="74"/>
      <c r="G58" s="74"/>
    </row>
    <row r="59" customFormat="false" ht="12.75" hidden="false" customHeight="false" outlineLevel="0" collapsed="false">
      <c r="C59" s="63"/>
      <c r="D59" s="63"/>
      <c r="E59" s="74"/>
      <c r="F59" s="74"/>
      <c r="G59" s="74"/>
    </row>
    <row r="60" customFormat="false" ht="12.75" hidden="false" customHeight="false" outlineLevel="0" collapsed="false">
      <c r="C60" s="63"/>
      <c r="D60" s="63"/>
      <c r="E60" s="74"/>
      <c r="F60" s="74"/>
      <c r="G60" s="74"/>
    </row>
    <row r="61" customFormat="false" ht="12.75" hidden="false" customHeight="false" outlineLevel="0" collapsed="false">
      <c r="C61" s="63"/>
      <c r="D61" s="63"/>
      <c r="E61" s="63"/>
      <c r="F61" s="63"/>
      <c r="G61" s="63"/>
    </row>
    <row r="62" customFormat="false" ht="12.75" hidden="false" customHeight="false" outlineLevel="0" collapsed="false">
      <c r="C62" s="63"/>
      <c r="D62" s="63"/>
      <c r="E62" s="63"/>
      <c r="F62" s="63"/>
      <c r="G62" s="63"/>
    </row>
    <row r="63" customFormat="false" ht="12.75" hidden="false" customHeight="false" outlineLevel="0" collapsed="false">
      <c r="C63" s="63"/>
      <c r="D63" s="63"/>
      <c r="E63" s="63"/>
      <c r="F63" s="63"/>
      <c r="G63" s="6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0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73176230987499</v>
      </c>
      <c r="D8" s="17" t="n">
        <v>0.360360516676306</v>
      </c>
      <c r="E8" s="17" t="n">
        <v>0.366463252336195</v>
      </c>
      <c r="F8" s="18"/>
      <c r="G8" s="19" t="n">
        <v>4.61776032129423</v>
      </c>
      <c r="H8" s="19" t="n">
        <v>-0.148433573462891</v>
      </c>
      <c r="I8" s="19" t="n">
        <v>4.77825618152891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87681016385471</v>
      </c>
      <c r="D9" s="17" t="n">
        <v>0.292969718948084</v>
      </c>
      <c r="E9" s="17" t="n">
        <v>0.319349264666447</v>
      </c>
      <c r="F9" s="18"/>
      <c r="G9" s="19" t="n">
        <v>4.21343958902555</v>
      </c>
      <c r="H9" s="19" t="n">
        <v>-1.45660759493671</v>
      </c>
      <c r="I9" s="19" t="n">
        <v>4.43746765529968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24179188487151</v>
      </c>
      <c r="D10" s="17" t="n">
        <v>0.261694004865477</v>
      </c>
      <c r="E10" s="17" t="n">
        <v>0.414126806647372</v>
      </c>
      <c r="F10" s="18"/>
      <c r="G10" s="19" t="n">
        <v>4.08496182830724</v>
      </c>
      <c r="H10" s="19" t="n">
        <v>-4.14014847512039</v>
      </c>
      <c r="I10" s="19" t="n">
        <v>4.40036679943823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437268308574678</v>
      </c>
      <c r="D11" s="17" t="n">
        <v>0.197846452355994</v>
      </c>
      <c r="E11" s="17" t="n">
        <v>0.364885239069328</v>
      </c>
      <c r="F11" s="18"/>
      <c r="G11" s="19" t="n">
        <v>2.53711242640686</v>
      </c>
      <c r="H11" s="19" t="n">
        <v>0.0555762319582234</v>
      </c>
      <c r="I11" s="19" t="n">
        <v>2.61904820964753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87831491103918</v>
      </c>
      <c r="D12" s="17" t="n">
        <v>0.298724233683169</v>
      </c>
      <c r="E12" s="17" t="n">
        <v>0.213444275212914</v>
      </c>
      <c r="F12" s="18"/>
      <c r="G12" s="19" t="n">
        <v>6.69396974067781</v>
      </c>
      <c r="H12" s="19" t="n">
        <v>-4.72838659793815</v>
      </c>
      <c r="I12" s="19" t="n">
        <v>7.1298756811953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331211222752978</v>
      </c>
      <c r="D13" s="17" t="n">
        <v>0.299695906136361</v>
      </c>
      <c r="E13" s="17" t="n">
        <v>0.36909287111066</v>
      </c>
      <c r="F13" s="18"/>
      <c r="G13" s="19" t="n">
        <v>11.9962407002279</v>
      </c>
      <c r="H13" s="19" t="n">
        <v>-6.68932609870603</v>
      </c>
      <c r="I13" s="19" t="n">
        <v>12.9217550669793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463664352409218</v>
      </c>
      <c r="D14" s="17" t="n">
        <v>0.245110095666009</v>
      </c>
      <c r="E14" s="17" t="n">
        <v>0.291225551924773</v>
      </c>
      <c r="F14" s="18"/>
      <c r="G14" s="19" t="n">
        <v>8.49239510921247</v>
      </c>
      <c r="H14" s="19" t="n">
        <v>0.950663371264783</v>
      </c>
      <c r="I14" s="19" t="n">
        <v>8.69642891390159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90234544189856</v>
      </c>
      <c r="D15" s="17" t="n">
        <v>0.235602545580379</v>
      </c>
      <c r="E15" s="17" t="n">
        <v>0.274162910229766</v>
      </c>
      <c r="F15" s="18"/>
      <c r="G15" s="19" t="n">
        <v>15.5131137985739</v>
      </c>
      <c r="H15" s="19" t="n">
        <v>-3.20859829551898</v>
      </c>
      <c r="I15" s="19" t="n">
        <v>15.9323627597814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517820867581404</v>
      </c>
      <c r="D16" s="17" t="n">
        <v>0.245943991442076</v>
      </c>
      <c r="E16" s="17" t="n">
        <v>0.23623514097652</v>
      </c>
      <c r="F16" s="18"/>
      <c r="G16" s="19" t="n">
        <v>18.8890476035132</v>
      </c>
      <c r="H16" s="19" t="n">
        <v>0.365204620679073</v>
      </c>
      <c r="I16" s="19" t="n">
        <v>19.3088200980979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408326580226904</v>
      </c>
      <c r="D17" s="17" t="n">
        <v>0.255706374932469</v>
      </c>
      <c r="E17" s="17" t="n">
        <v>0.335967044840627</v>
      </c>
      <c r="F17" s="18"/>
      <c r="G17" s="19" t="n">
        <v>15.874779908744</v>
      </c>
      <c r="H17" s="19" t="n">
        <v>-1.05080677740548</v>
      </c>
      <c r="I17" s="19" t="n">
        <v>17.2480337380889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362057907099372</v>
      </c>
      <c r="D18" s="17" t="n">
        <v>0.312467762810987</v>
      </c>
      <c r="E18" s="17" t="n">
        <v>0.325474330089641</v>
      </c>
      <c r="F18" s="18"/>
      <c r="G18" s="19" t="n">
        <v>2.15337958711429</v>
      </c>
      <c r="H18" s="19" t="n">
        <v>-9.0025255220005</v>
      </c>
      <c r="I18" s="19" t="n">
        <v>2.27776516820993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421075685748558</v>
      </c>
      <c r="D21" s="17" t="n">
        <v>0.259117479118807</v>
      </c>
      <c r="E21" s="17" t="n">
        <v>0.319806835132635</v>
      </c>
      <c r="F21" s="18"/>
      <c r="G21" s="19" t="n">
        <v>7.05073532739563</v>
      </c>
      <c r="H21" s="19" t="n">
        <v>-2.90355284149397</v>
      </c>
      <c r="I21" s="19" t="n">
        <v>7.45416061775302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91778071424767</v>
      </c>
      <c r="D22" s="17" t="n">
        <v>0.249263683249116</v>
      </c>
      <c r="E22" s="17" t="n">
        <v>0.258958245326116</v>
      </c>
      <c r="F22" s="18"/>
      <c r="G22" s="19" t="n">
        <v>9.91782585751753</v>
      </c>
      <c r="H22" s="19" t="n">
        <v>1.55794228061943</v>
      </c>
      <c r="I22" s="19" t="n">
        <v>10.0196875724718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76979059448835</v>
      </c>
      <c r="D23" s="17" t="n">
        <v>0.265906037926763</v>
      </c>
      <c r="E23" s="17" t="n">
        <v>0.257114902624402</v>
      </c>
      <c r="F23" s="18"/>
      <c r="G23" s="19" t="n">
        <v>12.8466117314541</v>
      </c>
      <c r="H23" s="19" t="n">
        <v>-4.78555991582779</v>
      </c>
      <c r="I23" s="19" t="n">
        <v>13.6492806125116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398161031829807</v>
      </c>
      <c r="D24" s="17" t="n">
        <v>0.278542874112936</v>
      </c>
      <c r="E24" s="17" t="n">
        <v>0.323296094057258</v>
      </c>
      <c r="F24" s="18"/>
      <c r="G24" s="19" t="n">
        <v>6.38555839718563</v>
      </c>
      <c r="H24" s="19" t="n">
        <v>-2.4587443534342</v>
      </c>
      <c r="I24" s="19" t="n">
        <v>6.84858289917885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45461701017256</v>
      </c>
      <c r="D25" s="17" t="n">
        <v>0.32684094350761</v>
      </c>
      <c r="E25" s="17" t="n">
        <v>0.327697355475133</v>
      </c>
      <c r="F25" s="18"/>
      <c r="G25" s="19" t="n">
        <v>8.18126487792615</v>
      </c>
      <c r="H25" s="19" t="n">
        <v>-3.34258431985705</v>
      </c>
      <c r="I25" s="19" t="n">
        <v>8.64786246015114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61305741941982</v>
      </c>
      <c r="D26" s="17" t="n">
        <v>0.274414055388172</v>
      </c>
      <c r="E26" s="17" t="n">
        <v>0.364280202669847</v>
      </c>
      <c r="F26" s="18"/>
      <c r="G26" s="19" t="n">
        <v>8.49577496569909</v>
      </c>
      <c r="H26" s="19" t="n">
        <v>-2.54906548982902</v>
      </c>
      <c r="I26" s="19" t="n">
        <v>8.93403981433293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286885839108965</v>
      </c>
      <c r="D27" s="17" t="n">
        <v>0.239292064005172</v>
      </c>
      <c r="E27" s="17" t="n">
        <v>0.473822096885863</v>
      </c>
      <c r="F27" s="18"/>
      <c r="G27" s="19" t="n">
        <v>4.34783909976769</v>
      </c>
      <c r="H27" s="19" t="n">
        <v>1.83854542828254</v>
      </c>
      <c r="I27" s="19" t="n">
        <v>4.46167299566004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34375</v>
      </c>
      <c r="D30" s="17" t="n">
        <v>0.24625</v>
      </c>
      <c r="E30" s="17" t="n">
        <v>0.41</v>
      </c>
      <c r="F30" s="18"/>
      <c r="G30" s="19" t="n">
        <v>-1.92220404296144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430751133287296</v>
      </c>
      <c r="D31" s="17" t="n">
        <v>0.195692606384553</v>
      </c>
      <c r="E31" s="17" t="n">
        <v>0.373556260328148</v>
      </c>
      <c r="F31" s="18"/>
      <c r="G31" s="19" t="n">
        <v>6.12184685849314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539404721140901</v>
      </c>
      <c r="D32" s="17" t="n">
        <v>0.140963938108867</v>
      </c>
      <c r="E32" s="17" t="n">
        <v>0.319631340750233</v>
      </c>
      <c r="F32" s="18"/>
      <c r="G32" s="19" t="n">
        <v>9.59396154398414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437935843673006</v>
      </c>
      <c r="D33" s="17" t="n">
        <v>0.37377963750299</v>
      </c>
      <c r="E33" s="17" t="n">
        <v>0.188284518824004</v>
      </c>
      <c r="F33" s="18"/>
      <c r="G33" s="19" t="n">
        <v>13.8501375625376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416531384227414</v>
      </c>
      <c r="D35" s="31" t="n">
        <v>0.268649055172405</v>
      </c>
      <c r="E35" s="31" t="n">
        <v>0.314819560600179</v>
      </c>
      <c r="F35" s="22"/>
      <c r="G35" s="32" t="n">
        <v>8.59508013968824</v>
      </c>
      <c r="H35" s="32" t="n">
        <v>-1.92220404296144</v>
      </c>
      <c r="I35" s="32" t="n">
        <v>8.91434555329943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1" t="s">
        <v>1</v>
      </c>
      <c r="B3" s="8" t="s">
        <v>2</v>
      </c>
      <c r="C3" s="72" t="s">
        <v>68</v>
      </c>
      <c r="D3" s="72"/>
      <c r="E3" s="72"/>
      <c r="F3" s="72"/>
      <c r="G3" s="72"/>
      <c r="H3" s="8" t="s">
        <v>69</v>
      </c>
    </row>
    <row r="4" customFormat="false" ht="17.25" hidden="false" customHeight="true" outlineLevel="0" collapsed="false">
      <c r="A4" s="7"/>
      <c r="B4" s="8"/>
      <c r="C4" s="8" t="s">
        <v>70</v>
      </c>
      <c r="D4" s="8" t="s">
        <v>71</v>
      </c>
      <c r="E4" s="8" t="s">
        <v>72</v>
      </c>
      <c r="F4" s="8" t="s">
        <v>73</v>
      </c>
      <c r="G4" s="8" t="s">
        <v>74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23" t="n">
        <v>163.152320906433</v>
      </c>
      <c r="C7" s="55" t="n">
        <v>0.012730454544495</v>
      </c>
      <c r="D7" s="55" t="n">
        <v>0.0140466698980403</v>
      </c>
      <c r="E7" s="55" t="n">
        <v>0.942309314313062</v>
      </c>
      <c r="F7" s="55" t="n">
        <v>0.0214901623974179</v>
      </c>
      <c r="G7" s="55" t="n">
        <v>0.00942339884698467</v>
      </c>
      <c r="H7" s="55" t="n">
        <f aca="false">(F7+G7)-(C7+D7)</f>
        <v>0.00413643680186725</v>
      </c>
    </row>
    <row r="8" customFormat="false" ht="12.75" hidden="false" customHeight="false" outlineLevel="0" collapsed="false">
      <c r="A8" s="15" t="s">
        <v>13</v>
      </c>
      <c r="B8" s="23" t="n">
        <v>370.545088162139</v>
      </c>
      <c r="C8" s="55" t="n">
        <v>0.0459943642017377</v>
      </c>
      <c r="D8" s="55" t="n">
        <v>0.0682781779096046</v>
      </c>
      <c r="E8" s="55" t="n">
        <v>0.849701892896912</v>
      </c>
      <c r="F8" s="55" t="n">
        <v>0.0274575959590804</v>
      </c>
      <c r="G8" s="55" t="n">
        <v>0.00856796903266603</v>
      </c>
      <c r="H8" s="55" t="n">
        <f aca="false">(F8+G8)-(C8+D8)</f>
        <v>-0.0782469771195958</v>
      </c>
    </row>
    <row r="9" customFormat="false" ht="12.75" hidden="false" customHeight="false" outlineLevel="0" collapsed="false">
      <c r="A9" s="15" t="s">
        <v>14</v>
      </c>
      <c r="B9" s="23" t="n">
        <v>259.077272727273</v>
      </c>
      <c r="C9" s="55" t="n">
        <v>0.0468492006401896</v>
      </c>
      <c r="D9" s="55" t="n">
        <v>0.043228802165676</v>
      </c>
      <c r="E9" s="55" t="n">
        <v>0.878617636795699</v>
      </c>
      <c r="F9" s="55" t="n">
        <v>0.0278019018544836</v>
      </c>
      <c r="G9" s="55" t="n">
        <v>0.00350245854395196</v>
      </c>
      <c r="H9" s="55" t="n">
        <f aca="false">(F9+G9)-(C9+D9)</f>
        <v>-0.0587736424074301</v>
      </c>
    </row>
    <row r="10" customFormat="false" ht="12.75" hidden="false" customHeight="false" outlineLevel="0" collapsed="false">
      <c r="A10" s="15" t="s">
        <v>15</v>
      </c>
      <c r="B10" s="23" t="n">
        <v>104.699110623782</v>
      </c>
      <c r="C10" s="55" t="n">
        <v>0.0173336220718821</v>
      </c>
      <c r="D10" s="55" t="n">
        <v>0.0560520301900124</v>
      </c>
      <c r="E10" s="55" t="n">
        <v>0.900758653883413</v>
      </c>
      <c r="F10" s="55" t="n">
        <v>0.0258556938546927</v>
      </c>
      <c r="G10" s="55" t="n">
        <v>0</v>
      </c>
      <c r="H10" s="55" t="n">
        <f aca="false">(F10+G10)-(C10+D10)</f>
        <v>-0.0475299584072018</v>
      </c>
    </row>
    <row r="11" customFormat="false" ht="12.75" hidden="false" customHeight="false" outlineLevel="0" collapsed="false">
      <c r="A11" s="15" t="s">
        <v>16</v>
      </c>
      <c r="B11" s="23" t="n">
        <v>106.532051282051</v>
      </c>
      <c r="C11" s="55" t="n">
        <v>0.0420151633672303</v>
      </c>
      <c r="D11" s="55" t="n">
        <v>0.012776540906994</v>
      </c>
      <c r="E11" s="55" t="n">
        <v>0.884716288585354</v>
      </c>
      <c r="F11" s="55" t="n">
        <v>0.0566590448683234</v>
      </c>
      <c r="G11" s="55" t="n">
        <v>0.0038329622720982</v>
      </c>
      <c r="H11" s="55" t="n">
        <f aca="false">(F11+G11)-(C11+D11)</f>
        <v>0.00570030286619727</v>
      </c>
    </row>
    <row r="12" customFormat="false" ht="12.75" hidden="false" customHeight="false" outlineLevel="0" collapsed="false">
      <c r="A12" s="15" t="s">
        <v>17</v>
      </c>
      <c r="B12" s="23" t="n">
        <v>124.98717948718</v>
      </c>
      <c r="C12" s="55" t="n">
        <v>0.0280417649673471</v>
      </c>
      <c r="D12" s="55" t="n">
        <v>0.0441891476048825</v>
      </c>
      <c r="E12" s="55" t="n">
        <v>0.895140954627825</v>
      </c>
      <c r="F12" s="55" t="n">
        <v>0.0216020019147263</v>
      </c>
      <c r="G12" s="55" t="n">
        <v>0.011026130885219</v>
      </c>
      <c r="H12" s="55" t="n">
        <f aca="false">(F12+G12)-(C12+D12)</f>
        <v>-0.0396027797722843</v>
      </c>
    </row>
    <row r="13" customFormat="false" ht="12.75" hidden="false" customHeight="false" outlineLevel="0" collapsed="false">
      <c r="A13" s="15" t="s">
        <v>18</v>
      </c>
      <c r="B13" s="23" t="n">
        <v>433.403512495646</v>
      </c>
      <c r="C13" s="55" t="n">
        <v>0.0371925355949836</v>
      </c>
      <c r="D13" s="55" t="n">
        <v>0.0626086842960557</v>
      </c>
      <c r="E13" s="55" t="n">
        <v>0.845914155768506</v>
      </c>
      <c r="F13" s="55" t="n">
        <v>0.0487616461182982</v>
      </c>
      <c r="G13" s="55" t="n">
        <v>0.0055229782221564</v>
      </c>
      <c r="H13" s="55" t="n">
        <f aca="false">(F13+G13)-(C13+D13)</f>
        <v>-0.0455165955505847</v>
      </c>
    </row>
    <row r="14" customFormat="false" ht="12.75" hidden="false" customHeight="false" outlineLevel="0" collapsed="false">
      <c r="A14" s="15" t="s">
        <v>19</v>
      </c>
      <c r="B14" s="23" t="n">
        <v>225.196285774411</v>
      </c>
      <c r="C14" s="55" t="n">
        <v>0.0165394110072936</v>
      </c>
      <c r="D14" s="55" t="n">
        <v>0.0562345940438051</v>
      </c>
      <c r="E14" s="55" t="n">
        <v>0.864357401884521</v>
      </c>
      <c r="F14" s="55" t="n">
        <v>0.057717362995026</v>
      </c>
      <c r="G14" s="55" t="n">
        <v>0.00515123006935355</v>
      </c>
      <c r="H14" s="55" t="n">
        <f aca="false">(F14+G14)-(C14+D14)</f>
        <v>-0.00990541198671917</v>
      </c>
    </row>
    <row r="15" customFormat="false" ht="12.75" hidden="false" customHeight="false" outlineLevel="0" collapsed="false">
      <c r="A15" s="15" t="s">
        <v>20</v>
      </c>
      <c r="B15" s="23" t="n">
        <v>207.875</v>
      </c>
      <c r="C15" s="55" t="n">
        <v>0</v>
      </c>
      <c r="D15" s="55" t="n">
        <v>0.0311222188815393</v>
      </c>
      <c r="E15" s="55" t="n">
        <v>0.880222183247589</v>
      </c>
      <c r="F15" s="55" t="n">
        <v>0.0777427006080043</v>
      </c>
      <c r="G15" s="55" t="n">
        <v>0.0109128972628672</v>
      </c>
      <c r="H15" s="55" t="n">
        <f aca="false">(F15+G15)-(C15+D15)</f>
        <v>0.0575333789893322</v>
      </c>
    </row>
    <row r="16" customFormat="false" ht="12.75" hidden="false" customHeight="false" outlineLevel="0" collapsed="false">
      <c r="A16" s="15" t="s">
        <v>21</v>
      </c>
      <c r="B16" s="23" t="n">
        <v>49.2256944444444</v>
      </c>
      <c r="C16" s="55" t="n">
        <v>0.0449319320025393</v>
      </c>
      <c r="D16" s="55" t="n">
        <v>0.0207378147704027</v>
      </c>
      <c r="E16" s="55" t="n">
        <v>0.879875855258517</v>
      </c>
      <c r="F16" s="55" t="n">
        <v>0.0341398039077379</v>
      </c>
      <c r="G16" s="55" t="n">
        <v>0.0203145940608027</v>
      </c>
      <c r="H16" s="55" t="n">
        <f aca="false">(F16+G16)-(C16+D16)</f>
        <v>-0.0112153488044014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23" t="n">
        <v>93.9465579710145</v>
      </c>
      <c r="C17" s="55" t="n">
        <v>0.0217322136197538</v>
      </c>
      <c r="D17" s="55" t="n">
        <v>0.0822753261278286</v>
      </c>
      <c r="E17" s="55" t="n">
        <v>0.83271835861045</v>
      </c>
      <c r="F17" s="55" t="n">
        <v>0.0526297521139254</v>
      </c>
      <c r="G17" s="55" t="n">
        <v>0.0106443495280427</v>
      </c>
      <c r="H17" s="55" t="n">
        <f aca="false">(F17+G17)-(C17+D17)</f>
        <v>-0.0407334381056144</v>
      </c>
    </row>
    <row r="18" customFormat="false" ht="12.75" hidden="false" customHeight="false" outlineLevel="0" collapsed="false">
      <c r="A18" s="21"/>
      <c r="B18" s="23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14" t="s">
        <v>23</v>
      </c>
      <c r="B19" s="23"/>
      <c r="C19" s="20"/>
      <c r="D19" s="20"/>
      <c r="E19" s="20"/>
      <c r="F19" s="20"/>
      <c r="G19" s="20"/>
      <c r="H19" s="55"/>
    </row>
    <row r="20" customFormat="false" ht="12.75" hidden="false" customHeight="false" outlineLevel="0" collapsed="false">
      <c r="A20" s="15" t="s">
        <v>24</v>
      </c>
      <c r="B20" s="23" t="n">
        <v>329.958333333334</v>
      </c>
      <c r="C20" s="55" t="n">
        <v>0.0267517460098652</v>
      </c>
      <c r="D20" s="55" t="n">
        <v>0.0592516077075645</v>
      </c>
      <c r="E20" s="55" t="n">
        <v>0.862866149673017</v>
      </c>
      <c r="F20" s="55" t="n">
        <v>0.0445003296582709</v>
      </c>
      <c r="G20" s="55" t="n">
        <v>0.00663016695128223</v>
      </c>
      <c r="H20" s="55" t="n">
        <f aca="false">(F20+G20)-(C20+D20)</f>
        <v>-0.0348728571078766</v>
      </c>
    </row>
    <row r="21" customFormat="false" ht="12.75" hidden="false" customHeight="false" outlineLevel="0" collapsed="false">
      <c r="A21" s="15" t="s">
        <v>25</v>
      </c>
      <c r="B21" s="23" t="n">
        <v>675.604166666667</v>
      </c>
      <c r="C21" s="55" t="n">
        <v>0.0332285382654949</v>
      </c>
      <c r="D21" s="55" t="n">
        <v>0.0564813477331307</v>
      </c>
      <c r="E21" s="55" t="n">
        <v>0.860710190184211</v>
      </c>
      <c r="F21" s="55" t="n">
        <v>0.0460808479067947</v>
      </c>
      <c r="G21" s="55" t="n">
        <v>0.00349907591036765</v>
      </c>
      <c r="H21" s="55" t="n">
        <f aca="false">(F21+G21)-(C21+D21)</f>
        <v>-0.0401299621814632</v>
      </c>
    </row>
    <row r="22" customFormat="false" ht="12.75" hidden="false" customHeight="false" outlineLevel="0" collapsed="false">
      <c r="A22" s="15" t="s">
        <v>26</v>
      </c>
      <c r="B22" s="23" t="n">
        <v>132.6875</v>
      </c>
      <c r="C22" s="55" t="n">
        <v>0.0144698996556754</v>
      </c>
      <c r="D22" s="55" t="n">
        <v>0.017074481593697</v>
      </c>
      <c r="E22" s="55" t="n">
        <v>0.935174849542574</v>
      </c>
      <c r="F22" s="55" t="n">
        <v>0.0332807692080536</v>
      </c>
      <c r="G22" s="55" t="n">
        <v>0</v>
      </c>
      <c r="H22" s="55" t="n">
        <f aca="false">(F22+G22)-(C22+D22)</f>
        <v>0.0017363879586811</v>
      </c>
    </row>
    <row r="23" customFormat="false" ht="12.75" hidden="false" customHeight="false" outlineLevel="0" collapsed="false">
      <c r="A23" s="15" t="s">
        <v>27</v>
      </c>
      <c r="B23" s="23" t="n">
        <v>368.4375</v>
      </c>
      <c r="C23" s="55" t="n">
        <v>0.0327796624404444</v>
      </c>
      <c r="D23" s="55" t="n">
        <v>0.0541263154446075</v>
      </c>
      <c r="E23" s="55" t="n">
        <v>0.859943624753388</v>
      </c>
      <c r="F23" s="55" t="n">
        <v>0.0423524188233727</v>
      </c>
      <c r="G23" s="55" t="n">
        <v>0.010797978538188</v>
      </c>
      <c r="H23" s="55" t="n">
        <f aca="false">(F23+G23)-(C23+D23)</f>
        <v>-0.0337555805234912</v>
      </c>
    </row>
    <row r="24" customFormat="false" ht="12.75" hidden="false" customHeight="false" outlineLevel="0" collapsed="false">
      <c r="A24" s="15" t="s">
        <v>28</v>
      </c>
      <c r="B24" s="23" t="n">
        <v>255.145833333334</v>
      </c>
      <c r="C24" s="55" t="n">
        <v>0.0239100222189045</v>
      </c>
      <c r="D24" s="55" t="n">
        <v>0.0331248298453459</v>
      </c>
      <c r="E24" s="55" t="n">
        <v>0.903181452923147</v>
      </c>
      <c r="F24" s="55" t="n">
        <v>0.0376858527931709</v>
      </c>
      <c r="G24" s="55" t="n">
        <v>0.00209784221943144</v>
      </c>
      <c r="H24" s="55" t="n">
        <f aca="false">(F24+G24)-(C24+D24)</f>
        <v>-0.017251157051648</v>
      </c>
    </row>
    <row r="25" customFormat="false" ht="12.75" hidden="false" customHeight="false" outlineLevel="0" collapsed="false">
      <c r="A25" s="15" t="s">
        <v>29</v>
      </c>
      <c r="B25" s="23" t="n">
        <v>353.041666666667</v>
      </c>
      <c r="C25" s="55" t="n">
        <v>0.0259836089584991</v>
      </c>
      <c r="D25" s="55" t="n">
        <v>0.0560647442100881</v>
      </c>
      <c r="E25" s="55" t="n">
        <v>0.875663923927648</v>
      </c>
      <c r="F25" s="55" t="n">
        <v>0.0324040582825393</v>
      </c>
      <c r="G25" s="55" t="n">
        <v>0.00988366462122565</v>
      </c>
      <c r="H25" s="55" t="n">
        <f aca="false">(F25+G25)-(C25+D25)</f>
        <v>-0.0397606302648222</v>
      </c>
    </row>
    <row r="26" customFormat="false" ht="12.75" hidden="false" customHeight="false" outlineLevel="0" collapsed="false">
      <c r="A26" s="15" t="s">
        <v>30</v>
      </c>
      <c r="B26" s="23" t="n">
        <v>125.5</v>
      </c>
      <c r="C26" s="55" t="n">
        <v>0.0815633016667394</v>
      </c>
      <c r="D26" s="55" t="n">
        <v>0.0283362672214382</v>
      </c>
      <c r="E26" s="55" t="n">
        <v>0.817784938727808</v>
      </c>
      <c r="F26" s="55" t="n">
        <v>0.0482454864192502</v>
      </c>
      <c r="G26" s="55" t="n">
        <v>0.0240700059647642</v>
      </c>
      <c r="H26" s="55" t="n">
        <f aca="false">(F26+G26)-(C26+D26)</f>
        <v>-0.0375840765041632</v>
      </c>
    </row>
    <row r="27" customFormat="false" ht="12.75" hidden="false" customHeight="false" outlineLevel="0" collapsed="false">
      <c r="A27" s="14"/>
      <c r="B27" s="23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14" t="s">
        <v>31</v>
      </c>
      <c r="B28" s="23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5" t="s">
        <v>32</v>
      </c>
      <c r="B29" s="23" t="n">
        <v>791</v>
      </c>
      <c r="C29" s="55" t="n">
        <v>0</v>
      </c>
      <c r="D29" s="55" t="n">
        <v>0.0139064475347661</v>
      </c>
      <c r="E29" s="55" t="n">
        <v>0.981036662452592</v>
      </c>
      <c r="F29" s="55" t="n">
        <v>0.00126422250316056</v>
      </c>
      <c r="G29" s="55" t="n">
        <v>0.00379266750948167</v>
      </c>
      <c r="H29" s="55" t="n">
        <f aca="false">(F29+G29)-(C29+D29)</f>
        <v>-0.00884955752212389</v>
      </c>
    </row>
    <row r="30" customFormat="false" ht="12.75" hidden="false" customHeight="false" outlineLevel="0" collapsed="false">
      <c r="A30" s="25" t="s">
        <v>34</v>
      </c>
      <c r="B30" s="23" t="n">
        <v>1158.51003457005</v>
      </c>
      <c r="C30" s="55" t="n">
        <v>0.0765805600957585</v>
      </c>
      <c r="D30" s="55" t="n">
        <v>0.090076126130564</v>
      </c>
      <c r="E30" s="55" t="n">
        <v>0.77278859113817</v>
      </c>
      <c r="F30" s="55" t="n">
        <v>0.0459109124318615</v>
      </c>
      <c r="G30" s="55" t="n">
        <v>0.0146438102036445</v>
      </c>
      <c r="H30" s="55" t="n">
        <f aca="false">(F30+G30)-(C30+D30)</f>
        <v>-0.106101963590817</v>
      </c>
    </row>
    <row r="31" customFormat="false" ht="12.75" hidden="false" customHeight="false" outlineLevel="0" collapsed="false">
      <c r="A31" s="15" t="s">
        <v>35</v>
      </c>
      <c r="B31" s="23" t="n">
        <v>209.404008838384</v>
      </c>
      <c r="C31" s="55" t="n">
        <v>0.0504176766507601</v>
      </c>
      <c r="D31" s="55" t="n">
        <v>0.0872990781204481</v>
      </c>
      <c r="E31" s="55" t="n">
        <v>0.755821668032227</v>
      </c>
      <c r="F31" s="55" t="n">
        <v>0.0909058649688693</v>
      </c>
      <c r="G31" s="55" t="n">
        <v>0.0155557122276955</v>
      </c>
      <c r="H31" s="55" t="n">
        <f aca="false">(F31+G31)-(C31+D31)</f>
        <v>-0.0312551775746435</v>
      </c>
    </row>
    <row r="32" customFormat="false" ht="12.75" hidden="false" customHeight="false" outlineLevel="0" collapsed="false">
      <c r="A32" s="15" t="s">
        <v>36</v>
      </c>
      <c r="B32" s="23" t="n">
        <v>25.5208333333333</v>
      </c>
      <c r="C32" s="55" t="n">
        <v>0.0163934425300214</v>
      </c>
      <c r="D32" s="55" t="n">
        <v>0.143442623063188</v>
      </c>
      <c r="E32" s="55" t="n">
        <v>0.725409836118202</v>
      </c>
      <c r="F32" s="55" t="n">
        <v>0.114754098288588</v>
      </c>
      <c r="G32" s="55" t="n">
        <v>0</v>
      </c>
      <c r="H32" s="55" t="n">
        <f aca="false">(F32+G32)-(C32+D32)</f>
        <v>-0.0450819673046218</v>
      </c>
    </row>
    <row r="33" customFormat="false" ht="12.75" hidden="false" customHeight="false" outlineLevel="0" collapsed="false">
      <c r="A33" s="14"/>
      <c r="B33" s="28"/>
      <c r="C33" s="20"/>
      <c r="D33" s="20"/>
      <c r="E33" s="20"/>
      <c r="F33" s="20"/>
      <c r="G33" s="20"/>
      <c r="H33" s="55"/>
    </row>
    <row r="34" s="33" customFormat="true" ht="12.75" hidden="false" customHeight="false" outlineLevel="0" collapsed="false">
      <c r="A34" s="14" t="s">
        <v>37</v>
      </c>
      <c r="B34" s="30" t="n">
        <v>2184.43487674176</v>
      </c>
      <c r="C34" s="57" t="n">
        <v>0.0316651983432191</v>
      </c>
      <c r="D34" s="57" t="n">
        <v>0.0498692719134734</v>
      </c>
      <c r="E34" s="57" t="n">
        <v>0.869986262905269</v>
      </c>
      <c r="F34" s="57" t="n">
        <v>0.0415079587462281</v>
      </c>
      <c r="G34" s="57" t="n">
        <v>0.00697130809180867</v>
      </c>
      <c r="H34" s="57" t="n">
        <f aca="false">(F34+G34)-(C34+D34)</f>
        <v>-0.0330552034186557</v>
      </c>
    </row>
    <row r="35" s="33" customFormat="true" ht="12.75" hidden="false" customHeight="false" outlineLevel="0" collapsed="false">
      <c r="A35" s="14" t="s">
        <v>75</v>
      </c>
      <c r="B35" s="30" t="n">
        <v>1393.43487674176</v>
      </c>
      <c r="C35" s="57" t="n">
        <v>0.0496403275060929</v>
      </c>
      <c r="D35" s="57" t="n">
        <v>0.0702839999774597</v>
      </c>
      <c r="E35" s="57" t="n">
        <v>0.806947173308683</v>
      </c>
      <c r="F35" s="57" t="n">
        <v>0.0643527977118641</v>
      </c>
      <c r="G35" s="57" t="n">
        <v>0.00877570149589785</v>
      </c>
      <c r="H35" s="57" t="n">
        <f aca="false">(F35+G35)-(C35+D35)</f>
        <v>-0.0467958282757906</v>
      </c>
    </row>
    <row r="36" customFormat="false" ht="12.75" hidden="false" customHeight="false" outlineLevel="0" collapsed="false">
      <c r="A36" s="51"/>
      <c r="B36" s="51"/>
      <c r="C36" s="51"/>
      <c r="D36" s="52"/>
      <c r="E36" s="52"/>
      <c r="F36" s="52"/>
      <c r="G36" s="52"/>
    </row>
    <row r="37" customFormat="false" ht="12.75" hidden="false" customHeight="false" outlineLevel="0" collapsed="false">
      <c r="A37" s="36" t="s">
        <v>38</v>
      </c>
      <c r="B37" s="36"/>
      <c r="C37" s="36"/>
      <c r="D37" s="37"/>
      <c r="E37" s="37"/>
      <c r="F37" s="37"/>
      <c r="G37" s="37"/>
      <c r="H37" s="38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7"/>
    </row>
    <row r="45" customFormat="false" ht="12.75" hidden="false" customHeight="false" outlineLevel="0" collapsed="false">
      <c r="C45" s="55"/>
      <c r="D45" s="55"/>
      <c r="E45" s="55"/>
      <c r="F45" s="55"/>
      <c r="G45" s="55"/>
    </row>
    <row r="46" customFormat="false" ht="12.75" hidden="false" customHeight="false" outlineLevel="0" collapsed="false">
      <c r="C46" s="55"/>
      <c r="D46" s="55"/>
      <c r="E46" s="55"/>
      <c r="F46" s="55"/>
      <c r="G46" s="55"/>
    </row>
    <row r="47" customFormat="false" ht="12.75" hidden="false" customHeight="false" outlineLevel="0" collapsed="false">
      <c r="C47" s="55"/>
      <c r="D47" s="55"/>
      <c r="E47" s="55"/>
      <c r="F47" s="55"/>
      <c r="G47" s="55"/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C50" s="63"/>
      <c r="D50" s="63"/>
      <c r="E50" s="63"/>
      <c r="F50" s="63"/>
      <c r="G50" s="63"/>
    </row>
    <row r="51" customFormat="false" ht="12.75" hidden="false" customHeight="false" outlineLevel="0" collapsed="false">
      <c r="C51" s="63"/>
      <c r="D51" s="63"/>
      <c r="E51" s="74"/>
      <c r="F51" s="74"/>
      <c r="G51" s="74"/>
    </row>
    <row r="52" customFormat="false" ht="12.75" hidden="false" customHeight="false" outlineLevel="0" collapsed="false">
      <c r="C52" s="63"/>
      <c r="D52" s="63"/>
      <c r="E52" s="74"/>
      <c r="F52" s="74"/>
      <c r="G52" s="74"/>
    </row>
    <row r="53" customFormat="false" ht="12.75" hidden="false" customHeight="false" outlineLevel="0" collapsed="false">
      <c r="C53" s="63"/>
      <c r="D53" s="63"/>
      <c r="E53" s="74"/>
      <c r="F53" s="74"/>
      <c r="G53" s="74"/>
    </row>
    <row r="54" customFormat="false" ht="12.75" hidden="false" customHeight="false" outlineLevel="0" collapsed="false">
      <c r="C54" s="63"/>
      <c r="D54" s="63"/>
      <c r="E54" s="74"/>
      <c r="F54" s="74"/>
      <c r="G54" s="74"/>
    </row>
    <row r="55" customFormat="false" ht="12.75" hidden="false" customHeight="false" outlineLevel="0" collapsed="false">
      <c r="C55" s="63"/>
      <c r="D55" s="63"/>
      <c r="E55" s="74"/>
      <c r="F55" s="74"/>
      <c r="G55" s="74"/>
    </row>
    <row r="56" customFormat="false" ht="12.75" hidden="false" customHeight="false" outlineLevel="0" collapsed="false">
      <c r="C56" s="63"/>
      <c r="D56" s="63"/>
      <c r="E56" s="74"/>
      <c r="F56" s="74"/>
      <c r="G56" s="74"/>
    </row>
    <row r="57" customFormat="false" ht="12.75" hidden="false" customHeight="false" outlineLevel="0" collapsed="false">
      <c r="C57" s="63"/>
      <c r="D57" s="63"/>
      <c r="E57" s="74"/>
      <c r="F57" s="74"/>
      <c r="G57" s="74"/>
    </row>
    <row r="58" customFormat="false" ht="12.75" hidden="false" customHeight="false" outlineLevel="0" collapsed="false">
      <c r="C58" s="63"/>
      <c r="D58" s="63"/>
      <c r="E58" s="74"/>
      <c r="F58" s="74"/>
      <c r="G58" s="74"/>
    </row>
    <row r="59" customFormat="false" ht="12.75" hidden="false" customHeight="false" outlineLevel="0" collapsed="false">
      <c r="C59" s="63"/>
      <c r="D59" s="63"/>
      <c r="E59" s="74"/>
      <c r="F59" s="74"/>
      <c r="G59" s="74"/>
    </row>
    <row r="60" customFormat="false" ht="12.75" hidden="false" customHeight="false" outlineLevel="0" collapsed="false">
      <c r="C60" s="63"/>
      <c r="D60" s="63"/>
      <c r="E60" s="74"/>
      <c r="F60" s="74"/>
      <c r="G60" s="74"/>
    </row>
    <row r="61" customFormat="false" ht="12.75" hidden="false" customHeight="false" outlineLevel="0" collapsed="false">
      <c r="C61" s="63"/>
      <c r="D61" s="63"/>
      <c r="E61" s="63"/>
      <c r="F61" s="63"/>
      <c r="G61" s="63"/>
    </row>
    <row r="62" customFormat="false" ht="12.75" hidden="false" customHeight="false" outlineLevel="0" collapsed="false">
      <c r="C62" s="63"/>
      <c r="D62" s="63"/>
      <c r="E62" s="63"/>
      <c r="F62" s="63"/>
      <c r="G62" s="63"/>
    </row>
    <row r="63" customFormat="false" ht="12.75" hidden="false" customHeight="false" outlineLevel="0" collapsed="false">
      <c r="C63" s="63"/>
      <c r="D63" s="63"/>
      <c r="E63" s="63"/>
      <c r="F63" s="63"/>
      <c r="G63" s="6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325002730479197</v>
      </c>
      <c r="D8" s="17" t="n">
        <v>0.326900366809943</v>
      </c>
      <c r="E8" s="17" t="n">
        <v>0.348096902710861</v>
      </c>
      <c r="F8" s="18"/>
      <c r="G8" s="19" t="n">
        <v>7.23775045433828</v>
      </c>
      <c r="H8" s="19" t="n">
        <v>-2.95375381500069</v>
      </c>
      <c r="I8" s="19" t="n">
        <v>7.58093713136211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73411211031541</v>
      </c>
      <c r="D9" s="17" t="n">
        <v>0.340244384655023</v>
      </c>
      <c r="E9" s="17" t="n">
        <v>0.286344404313437</v>
      </c>
      <c r="F9" s="18"/>
      <c r="G9" s="19" t="n">
        <v>0.638477823140457</v>
      </c>
      <c r="H9" s="19" t="n">
        <v>-0.972118143459917</v>
      </c>
      <c r="I9" s="19" t="n">
        <v>0.702113748599237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94813601114323</v>
      </c>
      <c r="D10" s="17" t="n">
        <v>0.292869969104509</v>
      </c>
      <c r="E10" s="17" t="n">
        <v>0.312316429781168</v>
      </c>
      <c r="F10" s="18"/>
      <c r="G10" s="19" t="n">
        <v>7.52594547547703</v>
      </c>
      <c r="H10" s="19" t="n">
        <v>-1.83690066276601</v>
      </c>
      <c r="I10" s="19" t="n">
        <v>7.88497874153618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396819817649018</v>
      </c>
      <c r="D11" s="17" t="n">
        <v>0.264050867605314</v>
      </c>
      <c r="E11" s="17" t="n">
        <v>0.339129314745668</v>
      </c>
      <c r="F11" s="18"/>
      <c r="G11" s="19" t="n">
        <v>0.328398430539939</v>
      </c>
      <c r="H11" s="19" t="n">
        <v>1.48207162047429</v>
      </c>
      <c r="I11" s="19" t="n">
        <v>0.29030625335046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33842684339588</v>
      </c>
      <c r="D12" s="17" t="n">
        <v>0.371500355771436</v>
      </c>
      <c r="E12" s="17" t="n">
        <v>0.194656959888976</v>
      </c>
      <c r="F12" s="18"/>
      <c r="G12" s="19" t="n">
        <v>4.40399513838009</v>
      </c>
      <c r="H12" s="19" t="n">
        <v>-3.42489175257732</v>
      </c>
      <c r="I12" s="19" t="n">
        <v>4.70276521718341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522557851745794</v>
      </c>
      <c r="D13" s="17" t="n">
        <v>0.269821429325629</v>
      </c>
      <c r="E13" s="17" t="n">
        <v>0.207620718928576</v>
      </c>
      <c r="F13" s="18"/>
      <c r="G13" s="19" t="n">
        <v>14.5392780216764</v>
      </c>
      <c r="H13" s="19" t="n">
        <v>1.00918281917317</v>
      </c>
      <c r="I13" s="19" t="n">
        <v>15.2094368468369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484951667468771</v>
      </c>
      <c r="D14" s="17" t="n">
        <v>0.301866516623106</v>
      </c>
      <c r="E14" s="17" t="n">
        <v>0.213181815908123</v>
      </c>
      <c r="F14" s="18"/>
      <c r="G14" s="19" t="n">
        <v>10.1035181316074</v>
      </c>
      <c r="H14" s="19" t="n">
        <v>-0.30597892315878</v>
      </c>
      <c r="I14" s="19" t="n">
        <v>10.3851363809409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541275469165475</v>
      </c>
      <c r="D15" s="17" t="n">
        <v>0.253692926062363</v>
      </c>
      <c r="E15" s="17" t="n">
        <v>0.205031604772161</v>
      </c>
      <c r="F15" s="18"/>
      <c r="G15" s="19" t="n">
        <v>15.3710000496167</v>
      </c>
      <c r="H15" s="19" t="n">
        <v>-6.17330925775696</v>
      </c>
      <c r="I15" s="19" t="n">
        <v>15.853457490029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558753245699448</v>
      </c>
      <c r="D16" s="17" t="n">
        <v>0.292511224710592</v>
      </c>
      <c r="E16" s="17" t="n">
        <v>0.14873552958996</v>
      </c>
      <c r="F16" s="18"/>
      <c r="G16" s="19" t="n">
        <v>13.8540736468902</v>
      </c>
      <c r="H16" s="19" t="n">
        <v>-0.858743780276627</v>
      </c>
      <c r="I16" s="19" t="n">
        <v>14.1874837324483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424061318206375</v>
      </c>
      <c r="D17" s="17" t="n">
        <v>0.25155321447866</v>
      </c>
      <c r="E17" s="17" t="n">
        <v>0.324385467314965</v>
      </c>
      <c r="F17" s="18"/>
      <c r="G17" s="19" t="n">
        <v>4.69823926499836</v>
      </c>
      <c r="H17" s="19" t="n">
        <v>1.94691190798698</v>
      </c>
      <c r="I17" s="19" t="n">
        <v>4.92146761736556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461234151972147</v>
      </c>
      <c r="D18" s="17" t="n">
        <v>0.287280755262343</v>
      </c>
      <c r="E18" s="17" t="n">
        <v>0.25148509276551</v>
      </c>
      <c r="F18" s="18"/>
      <c r="G18" s="19" t="n">
        <v>5.40902936804026</v>
      </c>
      <c r="H18" s="19" t="n">
        <v>-7.95446946252624</v>
      </c>
      <c r="I18" s="19" t="n">
        <v>5.5580290727933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450740658893519</v>
      </c>
      <c r="D21" s="17" t="n">
        <v>0.333690421068878</v>
      </c>
      <c r="E21" s="17" t="n">
        <v>0.215568920037603</v>
      </c>
      <c r="F21" s="18"/>
      <c r="G21" s="19" t="n">
        <v>7.34931093776861</v>
      </c>
      <c r="H21" s="19" t="n">
        <v>0.323292991514684</v>
      </c>
      <c r="I21" s="19" t="n">
        <v>7.63405991046587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78064759422139</v>
      </c>
      <c r="D22" s="17" t="n">
        <v>0.324185916078884</v>
      </c>
      <c r="E22" s="17" t="n">
        <v>0.197749324498975</v>
      </c>
      <c r="F22" s="18"/>
      <c r="G22" s="19" t="n">
        <v>9.95602659917898</v>
      </c>
      <c r="H22" s="19" t="n">
        <v>0.247050680431722</v>
      </c>
      <c r="I22" s="19" t="n">
        <v>10.0743264449168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52417229271197</v>
      </c>
      <c r="D23" s="17" t="n">
        <v>0.288759876591857</v>
      </c>
      <c r="E23" s="17" t="n">
        <v>0.258822894136946</v>
      </c>
      <c r="F23" s="18"/>
      <c r="G23" s="19" t="n">
        <v>7.48087493589075</v>
      </c>
      <c r="H23" s="19" t="n">
        <v>1.46744014104533</v>
      </c>
      <c r="I23" s="19" t="n">
        <v>7.7546243681585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431652829048543</v>
      </c>
      <c r="D24" s="17" t="n">
        <v>0.312499629131895</v>
      </c>
      <c r="E24" s="17" t="n">
        <v>0.255847541819564</v>
      </c>
      <c r="F24" s="18"/>
      <c r="G24" s="19" t="n">
        <v>4.32526646429581</v>
      </c>
      <c r="H24" s="19" t="n">
        <v>-3.68013565364101</v>
      </c>
      <c r="I24" s="19" t="n">
        <v>4.74437212286832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452254806433246</v>
      </c>
      <c r="D25" s="17" t="n">
        <v>0.242222606272723</v>
      </c>
      <c r="E25" s="17" t="n">
        <v>0.305522587294031</v>
      </c>
      <c r="F25" s="18"/>
      <c r="G25" s="19" t="n">
        <v>10.7892768945619</v>
      </c>
      <c r="H25" s="19" t="n">
        <v>-2.02095083203038</v>
      </c>
      <c r="I25" s="19" t="n">
        <v>11.3079596005218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407496703851032</v>
      </c>
      <c r="D26" s="17" t="n">
        <v>0.307557397457544</v>
      </c>
      <c r="E26" s="17" t="n">
        <v>0.284945898691424</v>
      </c>
      <c r="F26" s="18"/>
      <c r="G26" s="19" t="n">
        <v>8.34772509280028</v>
      </c>
      <c r="H26" s="19" t="n">
        <v>-2.0306399901742</v>
      </c>
      <c r="I26" s="19" t="n">
        <v>8.75954386197771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411817705025309</v>
      </c>
      <c r="D27" s="17" t="n">
        <v>0.204373327944262</v>
      </c>
      <c r="E27" s="17" t="n">
        <v>0.383808967030429</v>
      </c>
      <c r="F27" s="18"/>
      <c r="G27" s="19" t="n">
        <v>3.44188207777545</v>
      </c>
      <c r="H27" s="19" t="n">
        <v>-6.4012169579662</v>
      </c>
      <c r="I27" s="19" t="n">
        <v>3.88841343583269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40125</v>
      </c>
      <c r="D30" s="17" t="n">
        <v>0.24375</v>
      </c>
      <c r="E30" s="17" t="n">
        <v>0.355</v>
      </c>
      <c r="F30" s="18"/>
      <c r="G30" s="19" t="n">
        <v>-1.56904164775758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384875514752349</v>
      </c>
      <c r="D31" s="17" t="n">
        <v>0.19588971475822</v>
      </c>
      <c r="E31" s="17" t="n">
        <v>0.419234770489429</v>
      </c>
      <c r="F31" s="18"/>
      <c r="G31" s="19" t="n">
        <v>-2.94283990984734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441042558973224</v>
      </c>
      <c r="D32" s="17" t="n">
        <v>0.144924346455594</v>
      </c>
      <c r="E32" s="17" t="n">
        <v>0.414033094571183</v>
      </c>
      <c r="F32" s="18"/>
      <c r="G32" s="19" t="n">
        <v>-2.46281612507548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294270833222207</v>
      </c>
      <c r="D33" s="17" t="n">
        <v>0.290364583354439</v>
      </c>
      <c r="E33" s="17" t="n">
        <v>0.415364583423354</v>
      </c>
      <c r="F33" s="18"/>
      <c r="G33" s="19" t="n">
        <v>-0.43513105328782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447081259365058</v>
      </c>
      <c r="D35" s="31" t="n">
        <v>0.302941800148106</v>
      </c>
      <c r="E35" s="31" t="n">
        <v>0.249976940486834</v>
      </c>
      <c r="F35" s="22"/>
      <c r="G35" s="32" t="n">
        <v>8.34250591174896</v>
      </c>
      <c r="H35" s="32" t="n">
        <v>-1.56904164775758</v>
      </c>
      <c r="I35" s="32" t="n">
        <v>8.6433834269095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0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81421072165334</v>
      </c>
      <c r="D8" s="17" t="n">
        <v>0.318570757629418</v>
      </c>
      <c r="E8" s="17" t="n">
        <v>0.400008170205249</v>
      </c>
      <c r="F8" s="18"/>
      <c r="G8" s="19" t="n">
        <v>5.5095556180653</v>
      </c>
      <c r="H8" s="19" t="n">
        <v>-0.148433573462891</v>
      </c>
      <c r="I8" s="19" t="n">
        <v>5.70008161481331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80157553716656</v>
      </c>
      <c r="D9" s="17" t="n">
        <v>0.291980846512166</v>
      </c>
      <c r="E9" s="17" t="n">
        <v>0.32786159977118</v>
      </c>
      <c r="F9" s="18"/>
      <c r="G9" s="19" t="n">
        <v>4.96136295160966</v>
      </c>
      <c r="H9" s="19" t="n">
        <v>-1.69461040787623</v>
      </c>
      <c r="I9" s="19" t="n">
        <v>5.22434574390729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34653734107652</v>
      </c>
      <c r="D10" s="17" t="n">
        <v>0.229895204627654</v>
      </c>
      <c r="E10" s="17" t="n">
        <v>0.435451061264694</v>
      </c>
      <c r="F10" s="18"/>
      <c r="G10" s="19" t="n">
        <v>0.926847003475106</v>
      </c>
      <c r="H10" s="19" t="n">
        <v>-3.9983398488065</v>
      </c>
      <c r="I10" s="19" t="n">
        <v>1.11571114749896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45014571158109</v>
      </c>
      <c r="D11" s="17" t="n">
        <v>0.194240599431155</v>
      </c>
      <c r="E11" s="17" t="n">
        <v>0.355613688987755</v>
      </c>
      <c r="F11" s="18"/>
      <c r="G11" s="19" t="n">
        <v>3.06063639433516</v>
      </c>
      <c r="H11" s="19" t="n">
        <v>-0.167728916853724</v>
      </c>
      <c r="I11" s="19" t="n">
        <v>3.16723110810603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91143096414632</v>
      </c>
      <c r="D12" s="17" t="n">
        <v>0.305827387103251</v>
      </c>
      <c r="E12" s="17" t="n">
        <v>0.203029516482117</v>
      </c>
      <c r="F12" s="18"/>
      <c r="G12" s="19" t="n">
        <v>7.21646625492177</v>
      </c>
      <c r="H12" s="19" t="n">
        <v>-5.55212886597938</v>
      </c>
      <c r="I12" s="19" t="n">
        <v>7.70374806440679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361498760395153</v>
      </c>
      <c r="D13" s="17" t="n">
        <v>0.247657632544801</v>
      </c>
      <c r="E13" s="17" t="n">
        <v>0.390843607060046</v>
      </c>
      <c r="F13" s="18"/>
      <c r="G13" s="19" t="n">
        <v>12.696502240087</v>
      </c>
      <c r="H13" s="19" t="n">
        <v>-6.71060607666303</v>
      </c>
      <c r="I13" s="19" t="n">
        <v>13.6577552626754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484338876233067</v>
      </c>
      <c r="D14" s="17" t="n">
        <v>0.226527140119893</v>
      </c>
      <c r="E14" s="17" t="n">
        <v>0.28913398364704</v>
      </c>
      <c r="F14" s="18"/>
      <c r="G14" s="19" t="n">
        <v>8.50211788600164</v>
      </c>
      <c r="H14" s="19" t="n">
        <v>1.17872835247069</v>
      </c>
      <c r="I14" s="19" t="n">
        <v>8.70024466664916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514045220590793</v>
      </c>
      <c r="D15" s="17" t="n">
        <v>0.197798055822113</v>
      </c>
      <c r="E15" s="17" t="n">
        <v>0.288156723587094</v>
      </c>
      <c r="F15" s="18"/>
      <c r="G15" s="19" t="n">
        <v>14.060759885486</v>
      </c>
      <c r="H15" s="19" t="n">
        <v>-2.59344987307984</v>
      </c>
      <c r="I15" s="19" t="n">
        <v>14.4337097581216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531114874446408</v>
      </c>
      <c r="D16" s="17" t="n">
        <v>0.227615245325829</v>
      </c>
      <c r="E16" s="17" t="n">
        <v>0.241269880227764</v>
      </c>
      <c r="F16" s="18"/>
      <c r="G16" s="19" t="n">
        <v>20.1361765930375</v>
      </c>
      <c r="H16" s="19" t="n">
        <v>-0.0343920562898664</v>
      </c>
      <c r="I16" s="19" t="n">
        <v>20.5932658658717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398399513776337</v>
      </c>
      <c r="D17" s="17" t="n">
        <v>0.275560507833603</v>
      </c>
      <c r="E17" s="17" t="n">
        <v>0.326039978390059</v>
      </c>
      <c r="F17" s="18"/>
      <c r="G17" s="19" t="n">
        <v>14.5002937852615</v>
      </c>
      <c r="H17" s="19" t="n">
        <v>-1.07592500178228</v>
      </c>
      <c r="I17" s="19" t="n">
        <v>15.7640669408192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364975741138712</v>
      </c>
      <c r="D18" s="17" t="n">
        <v>0.255620829775054</v>
      </c>
      <c r="E18" s="17" t="n">
        <v>0.379403429086234</v>
      </c>
      <c r="F18" s="18"/>
      <c r="G18" s="19" t="n">
        <v>4.36266022410382</v>
      </c>
      <c r="H18" s="19" t="n">
        <v>-9.15932131042578</v>
      </c>
      <c r="I18" s="19" t="n">
        <v>4.51342697178464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415922777327629</v>
      </c>
      <c r="D21" s="17" t="n">
        <v>0.263414861599017</v>
      </c>
      <c r="E21" s="17" t="n">
        <v>0.320662361073354</v>
      </c>
      <c r="F21" s="18"/>
      <c r="G21" s="19" t="n">
        <v>9.06847722525578</v>
      </c>
      <c r="H21" s="19" t="n">
        <v>-2.46827131684391</v>
      </c>
      <c r="I21" s="19" t="n">
        <v>9.53603613568825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89930533209744</v>
      </c>
      <c r="D22" s="17" t="n">
        <v>0.223407589500066</v>
      </c>
      <c r="E22" s="17" t="n">
        <v>0.286661877290188</v>
      </c>
      <c r="F22" s="18"/>
      <c r="G22" s="19" t="n">
        <v>7.60664600196772</v>
      </c>
      <c r="H22" s="19" t="n">
        <v>1.5126349131863</v>
      </c>
      <c r="I22" s="19" t="n">
        <v>7.68089900019954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95626132870991</v>
      </c>
      <c r="D23" s="17" t="n">
        <v>0.266789841303199</v>
      </c>
      <c r="E23" s="17" t="n">
        <v>0.23758402582581</v>
      </c>
      <c r="F23" s="18"/>
      <c r="G23" s="19" t="n">
        <v>16.4226623551758</v>
      </c>
      <c r="H23" s="19" t="n">
        <v>-5.95259625774896</v>
      </c>
      <c r="I23" s="19" t="n">
        <v>17.441250658051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416567173160845</v>
      </c>
      <c r="D24" s="17" t="n">
        <v>0.248276818740527</v>
      </c>
      <c r="E24" s="17" t="n">
        <v>0.335156008098629</v>
      </c>
      <c r="F24" s="18"/>
      <c r="G24" s="19" t="n">
        <v>7.76398422835488</v>
      </c>
      <c r="H24" s="19" t="n">
        <v>-2.67425268041798</v>
      </c>
      <c r="I24" s="19" t="n">
        <v>8.31045573466249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49876214397723</v>
      </c>
      <c r="D25" s="17" t="n">
        <v>0.309914299013002</v>
      </c>
      <c r="E25" s="17" t="n">
        <v>0.340209486589274</v>
      </c>
      <c r="F25" s="18"/>
      <c r="G25" s="19" t="n">
        <v>9.9709368636626</v>
      </c>
      <c r="H25" s="19" t="n">
        <v>-3.28524262899263</v>
      </c>
      <c r="I25" s="19" t="n">
        <v>10.5076760377576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96082465545743</v>
      </c>
      <c r="D26" s="17" t="n">
        <v>0.239853100464304</v>
      </c>
      <c r="E26" s="17" t="n">
        <v>0.364064433989953</v>
      </c>
      <c r="F26" s="18"/>
      <c r="G26" s="19" t="n">
        <v>10.1640289028604</v>
      </c>
      <c r="H26" s="19" t="n">
        <v>-2.54491493479817</v>
      </c>
      <c r="I26" s="19" t="n">
        <v>10.6683262143277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30012496110043</v>
      </c>
      <c r="D27" s="17" t="n">
        <v>0.214823329610232</v>
      </c>
      <c r="E27" s="17" t="n">
        <v>0.485051709289338</v>
      </c>
      <c r="F27" s="18"/>
      <c r="G27" s="19" t="n">
        <v>3.75880639981985</v>
      </c>
      <c r="H27" s="19" t="n">
        <v>1.83854542828254</v>
      </c>
      <c r="I27" s="19" t="n">
        <v>3.84591887693009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345</v>
      </c>
      <c r="D30" s="17" t="n">
        <v>0.24625</v>
      </c>
      <c r="E30" s="17" t="n">
        <v>0.40875</v>
      </c>
      <c r="F30" s="18"/>
      <c r="G30" s="19" t="n">
        <v>-1.95385984188024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464813587993373</v>
      </c>
      <c r="D31" s="17" t="n">
        <v>0.152176850094575</v>
      </c>
      <c r="E31" s="17" t="n">
        <v>0.383009561912049</v>
      </c>
      <c r="F31" s="18"/>
      <c r="G31" s="19" t="n">
        <v>2.69477207449441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579565108103381</v>
      </c>
      <c r="D32" s="17" t="n">
        <v>0.0879201010403398</v>
      </c>
      <c r="E32" s="17" t="n">
        <v>0.33251479085628</v>
      </c>
      <c r="F32" s="18"/>
      <c r="G32" s="19" t="n">
        <v>7.81683562233335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39713541663867</v>
      </c>
      <c r="D33" s="17" t="n">
        <v>0.28515624994013</v>
      </c>
      <c r="E33" s="17" t="n">
        <v>0.317708333421201</v>
      </c>
      <c r="F33" s="18"/>
      <c r="G33" s="19" t="n">
        <v>1.28778642986817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425941103775417</v>
      </c>
      <c r="D35" s="31" t="n">
        <v>0.247909159388905</v>
      </c>
      <c r="E35" s="31" t="n">
        <v>0.326149736835676</v>
      </c>
      <c r="F35" s="22"/>
      <c r="G35" s="32" t="n">
        <v>8.63725276851746</v>
      </c>
      <c r="H35" s="32" t="n">
        <v>-1.95385984188024</v>
      </c>
      <c r="I35" s="32" t="n">
        <v>8.95875933708006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99180513787942</v>
      </c>
      <c r="D8" s="17" t="n">
        <v>0.357184484839507</v>
      </c>
      <c r="E8" s="17" t="n">
        <v>0.343635001372552</v>
      </c>
      <c r="F8" s="18"/>
      <c r="G8" s="19" t="n">
        <v>4.78147722129723</v>
      </c>
      <c r="H8" s="19" t="n">
        <v>-3.50764995510245</v>
      </c>
      <c r="I8" s="19" t="n">
        <v>5.11195091490338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46298841413661</v>
      </c>
      <c r="D9" s="17" t="n">
        <v>0.398869310815248</v>
      </c>
      <c r="E9" s="17" t="n">
        <v>0.254831847771093</v>
      </c>
      <c r="F9" s="18"/>
      <c r="G9" s="19" t="n">
        <v>-2.75613816169522</v>
      </c>
      <c r="H9" s="19" t="n">
        <v>-0.791367354978142</v>
      </c>
      <c r="I9" s="19" t="n">
        <v>-2.87742894307551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66467031459541</v>
      </c>
      <c r="D10" s="17" t="n">
        <v>0.337677719173154</v>
      </c>
      <c r="E10" s="17" t="n">
        <v>0.295855249367305</v>
      </c>
      <c r="F10" s="18"/>
      <c r="G10" s="19" t="n">
        <v>3.22702156681729</v>
      </c>
      <c r="H10" s="19" t="n">
        <v>-2.39734778361466</v>
      </c>
      <c r="I10" s="19" t="n">
        <v>3.54201679254203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363462722037025</v>
      </c>
      <c r="D11" s="17" t="n">
        <v>0.35894083374712</v>
      </c>
      <c r="E11" s="17" t="n">
        <v>0.277596444215855</v>
      </c>
      <c r="F11" s="18"/>
      <c r="G11" s="19" t="n">
        <v>0.574913457845742</v>
      </c>
      <c r="H11" s="19" t="n">
        <v>0.946926658281122</v>
      </c>
      <c r="I11" s="19" t="n">
        <v>0.555312220999997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22114494445339</v>
      </c>
      <c r="D12" s="17" t="n">
        <v>0.370726835453228</v>
      </c>
      <c r="E12" s="17" t="n">
        <v>0.207158670101433</v>
      </c>
      <c r="F12" s="18"/>
      <c r="G12" s="19" t="n">
        <v>3.93224971258888</v>
      </c>
      <c r="H12" s="19" t="n">
        <v>-2.50802626657796</v>
      </c>
      <c r="I12" s="19" t="n">
        <v>4.2232763682884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46177903173547</v>
      </c>
      <c r="D13" s="17" t="n">
        <v>0.306145089008921</v>
      </c>
      <c r="E13" s="17" t="n">
        <v>0.232075879255608</v>
      </c>
      <c r="F13" s="18"/>
      <c r="G13" s="19" t="n">
        <v>6.57316693465449</v>
      </c>
      <c r="H13" s="19" t="n">
        <v>0.70550376722402</v>
      </c>
      <c r="I13" s="19" t="n">
        <v>6.98182686860238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394125482428664</v>
      </c>
      <c r="D14" s="17" t="n">
        <v>0.377379382179886</v>
      </c>
      <c r="E14" s="17" t="n">
        <v>0.228495135391452</v>
      </c>
      <c r="F14" s="18"/>
      <c r="G14" s="19" t="n">
        <v>3.77179829974045</v>
      </c>
      <c r="H14" s="19" t="n">
        <v>-0.424751534514679</v>
      </c>
      <c r="I14" s="19" t="n">
        <v>3.94106144306101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55948263248086</v>
      </c>
      <c r="D15" s="17" t="n">
        <v>0.35406503483874</v>
      </c>
      <c r="E15" s="17" t="n">
        <v>0.189986701913175</v>
      </c>
      <c r="F15" s="18"/>
      <c r="G15" s="19" t="n">
        <v>9.19684682584604</v>
      </c>
      <c r="H15" s="19" t="n">
        <v>-6.22612440503081</v>
      </c>
      <c r="I15" s="19" t="n">
        <v>9.82975483569876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485282765755805</v>
      </c>
      <c r="D16" s="17" t="n">
        <v>0.350553410173835</v>
      </c>
      <c r="E16" s="17" t="n">
        <v>0.164163824070361</v>
      </c>
      <c r="F16" s="18"/>
      <c r="G16" s="19" t="n">
        <v>9.18410349313595</v>
      </c>
      <c r="H16" s="19" t="n">
        <v>1.01566266772705</v>
      </c>
      <c r="I16" s="19" t="n">
        <v>9.47253546241372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387763581593435</v>
      </c>
      <c r="D17" s="17" t="n">
        <v>0.298258370555036</v>
      </c>
      <c r="E17" s="17" t="n">
        <v>0.313978047851529</v>
      </c>
      <c r="F17" s="18"/>
      <c r="G17" s="19" t="n">
        <v>7.34911915421678</v>
      </c>
      <c r="H17" s="19" t="n">
        <v>0.0904907649314168</v>
      </c>
      <c r="I17" s="19" t="n">
        <v>8.53691715016619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363753659221238</v>
      </c>
      <c r="D18" s="17" t="n">
        <v>0.390431888358664</v>
      </c>
      <c r="E18" s="17" t="n">
        <v>0.245814452420099</v>
      </c>
      <c r="F18" s="18"/>
      <c r="G18" s="19" t="n">
        <v>1.08855789343324</v>
      </c>
      <c r="H18" s="19" t="n">
        <v>-7.86712923814378</v>
      </c>
      <c r="I18" s="19" t="n">
        <v>1.22831272034416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409993663401203</v>
      </c>
      <c r="D21" s="17" t="n">
        <v>0.36593802562235</v>
      </c>
      <c r="E21" s="17" t="n">
        <v>0.224068310976446</v>
      </c>
      <c r="F21" s="18"/>
      <c r="G21" s="19" t="n">
        <v>3.64709546317534</v>
      </c>
      <c r="H21" s="19" t="n">
        <v>0.544623309184435</v>
      </c>
      <c r="I21" s="19" t="n">
        <v>3.81989133560461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13063346224419</v>
      </c>
      <c r="D22" s="17" t="n">
        <v>0.384916436460241</v>
      </c>
      <c r="E22" s="17" t="n">
        <v>0.202020217315338</v>
      </c>
      <c r="F22" s="18"/>
      <c r="G22" s="19" t="n">
        <v>4.32389724770184</v>
      </c>
      <c r="H22" s="19" t="n">
        <v>0.473482729203128</v>
      </c>
      <c r="I22" s="19" t="n">
        <v>4.39879300503617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390041854785335</v>
      </c>
      <c r="D23" s="17" t="n">
        <v>0.352773384458109</v>
      </c>
      <c r="E23" s="17" t="n">
        <v>0.257184760756556</v>
      </c>
      <c r="F23" s="18"/>
      <c r="G23" s="19" t="n">
        <v>3.35420745947151</v>
      </c>
      <c r="H23" s="19" t="n">
        <v>2.34826563115573</v>
      </c>
      <c r="I23" s="19" t="n">
        <v>3.41504042190182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372763066996987</v>
      </c>
      <c r="D24" s="17" t="n">
        <v>0.398838776213157</v>
      </c>
      <c r="E24" s="17" t="n">
        <v>0.228398156789857</v>
      </c>
      <c r="F24" s="18"/>
      <c r="G24" s="19" t="n">
        <v>1.14570880996439</v>
      </c>
      <c r="H24" s="19" t="n">
        <v>-3.71761084940325</v>
      </c>
      <c r="I24" s="19" t="n">
        <v>1.5027366179558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91097804000688</v>
      </c>
      <c r="D25" s="17" t="n">
        <v>0.305950277111048</v>
      </c>
      <c r="E25" s="17" t="n">
        <v>0.302951918888264</v>
      </c>
      <c r="F25" s="18"/>
      <c r="G25" s="19" t="n">
        <v>8.91858692835594</v>
      </c>
      <c r="H25" s="19" t="n">
        <v>-2.96938125949648</v>
      </c>
      <c r="I25" s="19" t="n">
        <v>9.62916947418079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70316294879637</v>
      </c>
      <c r="D26" s="17" t="n">
        <v>0.359468267519155</v>
      </c>
      <c r="E26" s="17" t="n">
        <v>0.270215437601208</v>
      </c>
      <c r="F26" s="18"/>
      <c r="G26" s="19" t="n">
        <v>4.04063609141258</v>
      </c>
      <c r="H26" s="19" t="n">
        <v>-2.26834934758501</v>
      </c>
      <c r="I26" s="19" t="n">
        <v>4.39758058313127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324726857369885</v>
      </c>
      <c r="D27" s="17" t="n">
        <v>0.307824294795392</v>
      </c>
      <c r="E27" s="17" t="n">
        <v>0.367448847834724</v>
      </c>
      <c r="F27" s="18"/>
      <c r="G27" s="19" t="n">
        <v>2.75085872547648</v>
      </c>
      <c r="H27" s="19" t="n">
        <v>-5.33178137503749</v>
      </c>
      <c r="I27" s="19" t="n">
        <v>3.14504964500391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27560785430252</v>
      </c>
      <c r="D30" s="17" t="n">
        <v>0.21450625307225</v>
      </c>
      <c r="E30" s="17" t="n">
        <v>0.509885892625225</v>
      </c>
      <c r="F30" s="18"/>
      <c r="G30" s="19" t="n">
        <v>-1.59325770408435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369724528363657</v>
      </c>
      <c r="D31" s="17" t="n">
        <v>0.455186712703477</v>
      </c>
      <c r="E31" s="17" t="n">
        <v>0.175088758932862</v>
      </c>
      <c r="F31" s="18"/>
      <c r="G31" s="19" t="n">
        <v>3.2998215866968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434879574085868</v>
      </c>
      <c r="D32" s="17" t="n">
        <v>0.372106447772815</v>
      </c>
      <c r="E32" s="17" t="n">
        <v>0.193013978141318</v>
      </c>
      <c r="F32" s="18"/>
      <c r="G32" s="19" t="n">
        <v>3.75231591521845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52</v>
      </c>
      <c r="D33" s="17" t="n">
        <v>0.24</v>
      </c>
      <c r="E33" s="17" t="n">
        <v>0.24</v>
      </c>
      <c r="F33" s="18"/>
      <c r="G33" s="19" t="n">
        <v>8.91596274390854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390131052946413</v>
      </c>
      <c r="D35" s="31" t="n">
        <v>0.365342037551405</v>
      </c>
      <c r="E35" s="31" t="n">
        <v>0.244526909502178</v>
      </c>
      <c r="F35" s="22"/>
      <c r="G35" s="32" t="n">
        <v>4.00721866426926</v>
      </c>
      <c r="H35" s="32" t="n">
        <v>-1.59325770408435</v>
      </c>
      <c r="I35" s="32" t="n">
        <v>4.25799885355604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0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54571616184785</v>
      </c>
      <c r="D8" s="17" t="n">
        <v>0.365171695815188</v>
      </c>
      <c r="E8" s="17" t="n">
        <v>0.380256688000028</v>
      </c>
      <c r="F8" s="18"/>
      <c r="G8" s="19" t="n">
        <v>1.27998576053739</v>
      </c>
      <c r="H8" s="19" t="n">
        <v>-0.294796208377118</v>
      </c>
      <c r="I8" s="19" t="n">
        <v>1.34141216996921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28452209206001</v>
      </c>
      <c r="D9" s="17" t="n">
        <v>0.368056943249236</v>
      </c>
      <c r="E9" s="17" t="n">
        <v>0.303490847544764</v>
      </c>
      <c r="F9" s="18"/>
      <c r="G9" s="19" t="n">
        <v>1.66710117789449</v>
      </c>
      <c r="H9" s="19" t="n">
        <v>-1.19478417971401</v>
      </c>
      <c r="I9" s="19" t="n">
        <v>1.8470780797604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10959405508154</v>
      </c>
      <c r="D10" s="17" t="n">
        <v>0.297662694775435</v>
      </c>
      <c r="E10" s="17" t="n">
        <v>0.39137789971641</v>
      </c>
      <c r="F10" s="18"/>
      <c r="G10" s="19" t="n">
        <v>3.85231006675451</v>
      </c>
      <c r="H10" s="19" t="n">
        <v>-4.62488335999553</v>
      </c>
      <c r="I10" s="19" t="n">
        <v>4.30559220405745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409323470929683</v>
      </c>
      <c r="D11" s="17" t="n">
        <v>0.212323086574137</v>
      </c>
      <c r="E11" s="17" t="n">
        <v>0.378353442496181</v>
      </c>
      <c r="F11" s="18"/>
      <c r="G11" s="19" t="n">
        <v>3.43940846324775</v>
      </c>
      <c r="H11" s="19" t="n">
        <v>-0.00138778770663307</v>
      </c>
      <c r="I11" s="19" t="n">
        <v>3.62366821864232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69076530041018</v>
      </c>
      <c r="D12" s="17" t="n">
        <v>0.327726490854869</v>
      </c>
      <c r="E12" s="17" t="n">
        <v>0.203196979104113</v>
      </c>
      <c r="F12" s="18"/>
      <c r="G12" s="19" t="n">
        <v>6.13697069388229</v>
      </c>
      <c r="H12" s="19" t="n">
        <v>-4.54863972709591</v>
      </c>
      <c r="I12" s="19" t="n">
        <v>6.62797882614128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29222567334123</v>
      </c>
      <c r="D13" s="17" t="n">
        <v>0.309198141517852</v>
      </c>
      <c r="E13" s="17" t="n">
        <v>0.398576185140917</v>
      </c>
      <c r="F13" s="18"/>
      <c r="G13" s="19" t="n">
        <v>0.760514253180896</v>
      </c>
      <c r="H13" s="19" t="n">
        <v>-6.42122997889611</v>
      </c>
      <c r="I13" s="19" t="n">
        <v>1.2813204952918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43371147000847</v>
      </c>
      <c r="D14" s="17" t="n">
        <v>0.295432450330441</v>
      </c>
      <c r="E14" s="17" t="n">
        <v>0.27085607966109</v>
      </c>
      <c r="F14" s="18"/>
      <c r="G14" s="19" t="n">
        <v>3.86919893395766</v>
      </c>
      <c r="H14" s="19" t="n">
        <v>1.39455842905154</v>
      </c>
      <c r="I14" s="19" t="n">
        <v>3.9694006647584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63952818588951</v>
      </c>
      <c r="D15" s="17" t="n">
        <v>0.266812221150581</v>
      </c>
      <c r="E15" s="17" t="n">
        <v>0.269234960260467</v>
      </c>
      <c r="F15" s="18"/>
      <c r="G15" s="19" t="n">
        <v>14.0392592966475</v>
      </c>
      <c r="H15" s="19" t="n">
        <v>-3.27546557107143</v>
      </c>
      <c r="I15" s="19" t="n">
        <v>14.7863758476959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537941576271269</v>
      </c>
      <c r="D16" s="17" t="n">
        <v>0.249982731664437</v>
      </c>
      <c r="E16" s="17" t="n">
        <v>0.212075692064294</v>
      </c>
      <c r="F16" s="18"/>
      <c r="G16" s="19" t="n">
        <v>17.8479003672033</v>
      </c>
      <c r="H16" s="19" t="n">
        <v>-0.169964428807413</v>
      </c>
      <c r="I16" s="19" t="n">
        <v>18.4844607730296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398358782590631</v>
      </c>
      <c r="D17" s="17" t="n">
        <v>0.262213912260656</v>
      </c>
      <c r="E17" s="17" t="n">
        <v>0.339427305148714</v>
      </c>
      <c r="F17" s="18"/>
      <c r="G17" s="19" t="n">
        <v>7.00102385054174</v>
      </c>
      <c r="H17" s="19" t="n">
        <v>-0.821371475178313</v>
      </c>
      <c r="I17" s="19" t="n">
        <v>8.17640859363771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301863700428915</v>
      </c>
      <c r="D18" s="17" t="n">
        <v>0.35391853661999</v>
      </c>
      <c r="E18" s="17" t="n">
        <v>0.344217762951096</v>
      </c>
      <c r="F18" s="18"/>
      <c r="G18" s="19" t="n">
        <v>2.85253968416173</v>
      </c>
      <c r="H18" s="19" t="n">
        <v>-9.00564637841368</v>
      </c>
      <c r="I18" s="19" t="n">
        <v>3.04051325732509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398599252851007</v>
      </c>
      <c r="D21" s="17" t="n">
        <v>0.320852551821948</v>
      </c>
      <c r="E21" s="17" t="n">
        <v>0.280548195327045</v>
      </c>
      <c r="F21" s="18"/>
      <c r="G21" s="19" t="n">
        <v>3.35691919108594</v>
      </c>
      <c r="H21" s="19" t="n">
        <v>-2.70924353060131</v>
      </c>
      <c r="I21" s="19" t="n">
        <v>3.69773357260211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4515951031101</v>
      </c>
      <c r="D22" s="17" t="n">
        <v>0.284305904335614</v>
      </c>
      <c r="E22" s="17" t="n">
        <v>0.270534585353375</v>
      </c>
      <c r="F22" s="18"/>
      <c r="G22" s="19" t="n">
        <v>7.48601107384133</v>
      </c>
      <c r="H22" s="19" t="n">
        <v>1.99066316898792</v>
      </c>
      <c r="I22" s="19" t="n">
        <v>7.59068876281093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07948991228206</v>
      </c>
      <c r="D23" s="17" t="n">
        <v>0.370402421176595</v>
      </c>
      <c r="E23" s="17" t="n">
        <v>0.221648587595199</v>
      </c>
      <c r="F23" s="18"/>
      <c r="G23" s="19" t="n">
        <v>7.71293271673899</v>
      </c>
      <c r="H23" s="19" t="n">
        <v>-4.81047323375633</v>
      </c>
      <c r="I23" s="19" t="n">
        <v>8.44540401695305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388992577436158</v>
      </c>
      <c r="D24" s="17" t="n">
        <v>0.314857191750626</v>
      </c>
      <c r="E24" s="17" t="n">
        <v>0.296150230813217</v>
      </c>
      <c r="F24" s="18"/>
      <c r="G24" s="19" t="n">
        <v>3.08489511547454</v>
      </c>
      <c r="H24" s="19" t="n">
        <v>-2.7635033277741</v>
      </c>
      <c r="I24" s="19" t="n">
        <v>3.52426669081456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11807848189988</v>
      </c>
      <c r="D25" s="17" t="n">
        <v>0.358326480606255</v>
      </c>
      <c r="E25" s="17" t="n">
        <v>0.329865671203757</v>
      </c>
      <c r="F25" s="18"/>
      <c r="G25" s="19" t="n">
        <v>7.05796152014584</v>
      </c>
      <c r="H25" s="19" t="n">
        <v>-3.24945375663105</v>
      </c>
      <c r="I25" s="19" t="n">
        <v>7.69284562342451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50994868247781</v>
      </c>
      <c r="D26" s="17" t="n">
        <v>0.273965037666309</v>
      </c>
      <c r="E26" s="17" t="n">
        <v>0.37504009408591</v>
      </c>
      <c r="F26" s="18"/>
      <c r="G26" s="19" t="n">
        <v>4.2779689008165</v>
      </c>
      <c r="H26" s="19" t="n">
        <v>-2.49632216180617</v>
      </c>
      <c r="I26" s="19" t="n">
        <v>4.67908693738297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257936517817791</v>
      </c>
      <c r="D27" s="17" t="n">
        <v>0.276100430037376</v>
      </c>
      <c r="E27" s="17" t="n">
        <v>0.465963052144833</v>
      </c>
      <c r="F27" s="18"/>
      <c r="G27" s="19" t="n">
        <v>5.69001101348952</v>
      </c>
      <c r="H27" s="19" t="n">
        <v>1.86209393675618</v>
      </c>
      <c r="I27" s="19" t="n">
        <v>5.87636714689725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280726048020462</v>
      </c>
      <c r="D30" s="17" t="n">
        <v>0.177038744361519</v>
      </c>
      <c r="E30" s="17" t="n">
        <v>0.542235207618015</v>
      </c>
      <c r="F30" s="18"/>
      <c r="G30" s="19" t="n">
        <v>-1.87091420568169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388328799594617</v>
      </c>
      <c r="D31" s="17" t="n">
        <v>0.364437073056193</v>
      </c>
      <c r="E31" s="17" t="n">
        <v>0.247234127349184</v>
      </c>
      <c r="F31" s="18"/>
      <c r="G31" s="19" t="n">
        <v>3.05145445284297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525897840210637</v>
      </c>
      <c r="D32" s="17" t="n">
        <v>0.209524705600674</v>
      </c>
      <c r="E32" s="17" t="n">
        <v>0.264577454188691</v>
      </c>
      <c r="F32" s="18"/>
      <c r="G32" s="19" t="n">
        <v>7.19241945810083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58</v>
      </c>
      <c r="D33" s="17" t="n">
        <v>0.24</v>
      </c>
      <c r="E33" s="17" t="n">
        <v>0.18</v>
      </c>
      <c r="F33" s="18"/>
      <c r="G33" s="19" t="n">
        <v>12.8449268575645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385974745113655</v>
      </c>
      <c r="D35" s="31" t="n">
        <v>0.306146977500533</v>
      </c>
      <c r="E35" s="31" t="n">
        <v>0.307878277385809</v>
      </c>
      <c r="F35" s="22"/>
      <c r="G35" s="32" t="n">
        <v>5.6336431096997</v>
      </c>
      <c r="H35" s="32" t="n">
        <v>-1.87091420568169</v>
      </c>
      <c r="I35" s="32" t="n">
        <v>5.97153606919744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10708526274332</v>
      </c>
      <c r="D8" s="17" t="n">
        <v>0.67497656594961</v>
      </c>
      <c r="E8" s="17" t="n">
        <v>0.114314907776058</v>
      </c>
      <c r="F8" s="18"/>
      <c r="G8" s="19" t="n">
        <v>6.43942658795966</v>
      </c>
      <c r="H8" s="19" t="n">
        <v>4.41447122871594</v>
      </c>
      <c r="I8" s="19" t="n">
        <v>6.45853990397683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28251458222804</v>
      </c>
      <c r="D9" s="17" t="n">
        <v>0.565079908081313</v>
      </c>
      <c r="E9" s="17" t="n">
        <v>0.152405509690647</v>
      </c>
      <c r="F9" s="18"/>
      <c r="G9" s="19" t="n">
        <v>3.21122766879594</v>
      </c>
      <c r="H9" s="19" t="n">
        <v>30.6454280404426</v>
      </c>
      <c r="I9" s="19" t="n">
        <v>3.02946800519477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286160256459701</v>
      </c>
      <c r="D10" s="17" t="n">
        <v>0.458097034142068</v>
      </c>
      <c r="E10" s="17" t="n">
        <v>0.255742709398231</v>
      </c>
      <c r="F10" s="18"/>
      <c r="G10" s="19" t="n">
        <v>1.33916759144993</v>
      </c>
      <c r="H10" s="19" t="n">
        <v>31.4667364789947</v>
      </c>
      <c r="I10" s="19" t="n">
        <v>1.16009249169514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286157208545842</v>
      </c>
      <c r="D11" s="17" t="n">
        <v>0.525268186511427</v>
      </c>
      <c r="E11" s="17" t="n">
        <v>0.188574604942731</v>
      </c>
      <c r="F11" s="18"/>
      <c r="G11" s="19" t="n">
        <v>0.171450696017497</v>
      </c>
      <c r="H11" s="19" t="n">
        <v>12.6997389033943</v>
      </c>
      <c r="I11" s="19" t="n">
        <v>0.145325021698961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360405668789645</v>
      </c>
      <c r="D12" s="17" t="n">
        <v>0.594008515371353</v>
      </c>
      <c r="E12" s="17" t="n">
        <v>0.0455858158390027</v>
      </c>
      <c r="F12" s="18"/>
      <c r="G12" s="19" t="n">
        <v>12.1808444860339</v>
      </c>
      <c r="H12" s="19" t="n">
        <v>43.437681797456</v>
      </c>
      <c r="I12" s="19" t="n">
        <v>11.8026014911847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43049249834758</v>
      </c>
      <c r="D13" s="17" t="n">
        <v>0.510365256528438</v>
      </c>
      <c r="E13" s="17" t="n">
        <v>0.0591422451239812</v>
      </c>
      <c r="F13" s="18"/>
      <c r="G13" s="19" t="n">
        <v>15.5479835616195</v>
      </c>
      <c r="H13" s="19" t="n">
        <v>4.9002849002849</v>
      </c>
      <c r="I13" s="19" t="n">
        <v>15.6494791305211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29447148037461</v>
      </c>
      <c r="D14" s="17" t="n">
        <v>0.57016225031025</v>
      </c>
      <c r="E14" s="17" t="n">
        <v>0.135366269315141</v>
      </c>
      <c r="F14" s="18"/>
      <c r="G14" s="19" t="n">
        <v>8.25110392361918</v>
      </c>
      <c r="H14" s="19" t="n">
        <v>29.8168405986115</v>
      </c>
      <c r="I14" s="19" t="n">
        <v>8.19010299471965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34202082972467</v>
      </c>
      <c r="D15" s="17" t="n">
        <v>0.42119730023021</v>
      </c>
      <c r="E15" s="17" t="n">
        <v>0.144600616797324</v>
      </c>
      <c r="F15" s="18"/>
      <c r="G15" s="19" t="n">
        <v>12.1888249908717</v>
      </c>
      <c r="H15" s="19" t="n">
        <v>10.0030964545595</v>
      </c>
      <c r="I15" s="19" t="n">
        <v>12.1963416057623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273342816562191</v>
      </c>
      <c r="D16" s="17" t="n">
        <v>0.677747601684939</v>
      </c>
      <c r="E16" s="17" t="n">
        <v>0.0489095817528703</v>
      </c>
      <c r="F16" s="18"/>
      <c r="G16" s="19" t="n">
        <v>9.29380784100053</v>
      </c>
      <c r="H16" s="19" t="n">
        <v>35.9489574026937</v>
      </c>
      <c r="I16" s="19" t="n">
        <v>9.27227409716249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425338951997069</v>
      </c>
      <c r="D17" s="17" t="n">
        <v>0.415262000732869</v>
      </c>
      <c r="E17" s="17" t="n">
        <v>0.159399047270062</v>
      </c>
      <c r="F17" s="18"/>
      <c r="G17" s="19" t="n">
        <v>5.56670815794127</v>
      </c>
      <c r="H17" s="19" t="n">
        <v>2.36636515667533</v>
      </c>
      <c r="I17" s="19" t="n">
        <v>5.58699687956709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294870685129003</v>
      </c>
      <c r="D18" s="17" t="n">
        <v>0.567804102089642</v>
      </c>
      <c r="E18" s="17" t="n">
        <v>0.137325212781355</v>
      </c>
      <c r="F18" s="18"/>
      <c r="G18" s="19" t="n">
        <v>3.91679224736136</v>
      </c>
      <c r="H18" s="19" t="n">
        <v>3.48415678029734</v>
      </c>
      <c r="I18" s="19" t="n">
        <v>3.91687134843501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276597142079732</v>
      </c>
      <c r="D21" s="17" t="n">
        <v>0.643776167349787</v>
      </c>
      <c r="E21" s="17" t="n">
        <v>0.0796266905704798</v>
      </c>
      <c r="F21" s="18"/>
      <c r="G21" s="19" t="n">
        <v>7.97923104611747</v>
      </c>
      <c r="H21" s="19" t="n">
        <v>4.92586511633019</v>
      </c>
      <c r="I21" s="19" t="n">
        <v>8.0088149355227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341079854347871</v>
      </c>
      <c r="D22" s="17" t="n">
        <v>0.506454905278019</v>
      </c>
      <c r="E22" s="17" t="n">
        <v>0.15246524037411</v>
      </c>
      <c r="F22" s="18"/>
      <c r="G22" s="19" t="n">
        <v>7.96814377272924</v>
      </c>
      <c r="H22" s="19" t="n">
        <v>25.9070875241032</v>
      </c>
      <c r="I22" s="19" t="n">
        <v>7.93127771658837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312663277854281</v>
      </c>
      <c r="D23" s="17" t="n">
        <v>0.569462153539269</v>
      </c>
      <c r="E23" s="17" t="n">
        <v>0.11787456860645</v>
      </c>
      <c r="F23" s="18"/>
      <c r="G23" s="19" t="n">
        <v>9.29152211957931</v>
      </c>
      <c r="H23" s="19" t="n">
        <v>66.9564633995293</v>
      </c>
      <c r="I23" s="19" t="n">
        <v>8.67897234292774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313749200237387</v>
      </c>
      <c r="D24" s="17" t="n">
        <v>0.560966881337072</v>
      </c>
      <c r="E24" s="17" t="n">
        <v>0.125283918425542</v>
      </c>
      <c r="F24" s="18"/>
      <c r="G24" s="19" t="n">
        <v>2.22941586225573</v>
      </c>
      <c r="H24" s="19" t="n">
        <v>28.0420622271499</v>
      </c>
      <c r="I24" s="19" t="n">
        <v>2.03802539025828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43948089943812</v>
      </c>
      <c r="D25" s="17" t="n">
        <v>0.495006266003572</v>
      </c>
      <c r="E25" s="17" t="n">
        <v>0.161045644052617</v>
      </c>
      <c r="F25" s="18"/>
      <c r="G25" s="19" t="n">
        <v>6.72320927386795</v>
      </c>
      <c r="H25" s="19" t="n">
        <v>36.3576052717171</v>
      </c>
      <c r="I25" s="19" t="n">
        <v>6.61196930377705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293725990180085</v>
      </c>
      <c r="D26" s="17" t="n">
        <v>0.542681646577997</v>
      </c>
      <c r="E26" s="17" t="n">
        <v>0.163592363241918</v>
      </c>
      <c r="F26" s="18"/>
      <c r="G26" s="19" t="n">
        <v>7.6253884446075</v>
      </c>
      <c r="H26" s="19" t="n">
        <v>7.19563273872788</v>
      </c>
      <c r="I26" s="19" t="n">
        <v>7.62662719497071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199922452789546</v>
      </c>
      <c r="D27" s="17" t="n">
        <v>0.588051985352194</v>
      </c>
      <c r="E27" s="17" t="n">
        <v>0.212025561858261</v>
      </c>
      <c r="F27" s="18"/>
      <c r="G27" s="19" t="n">
        <v>9.08955020003801</v>
      </c>
      <c r="H27" s="19" t="n">
        <v>0</v>
      </c>
      <c r="I27" s="19" t="n">
        <v>9.15346775207587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5</v>
      </c>
      <c r="D30" s="17" t="n">
        <v>0.425531914893617</v>
      </c>
      <c r="E30" s="17" t="n">
        <v>0.074468085106383</v>
      </c>
      <c r="F30" s="18"/>
      <c r="G30" s="19" t="n">
        <v>22.0008569031244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258961251022063</v>
      </c>
      <c r="D31" s="17" t="n">
        <v>0.613289752798917</v>
      </c>
      <c r="E31" s="17" t="n">
        <v>0.127748996179018</v>
      </c>
      <c r="F31" s="18"/>
      <c r="G31" s="19" t="n">
        <v>5.62648011984086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410034068151233</v>
      </c>
      <c r="D32" s="17" t="n">
        <v>0.359919648237252</v>
      </c>
      <c r="E32" s="17" t="n">
        <v>0.230046283611517</v>
      </c>
      <c r="F32" s="18"/>
      <c r="G32" s="19" t="n">
        <v>5.95028926841712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68</v>
      </c>
      <c r="D33" s="17" t="n">
        <v>0.16</v>
      </c>
      <c r="E33" s="17" t="n">
        <v>0.16</v>
      </c>
      <c r="F33" s="18"/>
      <c r="G33" s="19" t="n">
        <v>10.7532280590623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313107003130533</v>
      </c>
      <c r="D35" s="31" t="n">
        <v>0.54611874816409</v>
      </c>
      <c r="E35" s="31" t="n">
        <v>0.140774248705377</v>
      </c>
      <c r="F35" s="22"/>
      <c r="G35" s="32" t="n">
        <v>7.17994677537021</v>
      </c>
      <c r="H35" s="32" t="n">
        <v>22.0008569031244</v>
      </c>
      <c r="I35" s="32" t="n">
        <v>7.11645903506513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0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65.520833333333</v>
      </c>
      <c r="C8" s="17" t="n">
        <v>0.273129829308791</v>
      </c>
      <c r="D8" s="17" t="n">
        <v>0.614642283879395</v>
      </c>
      <c r="E8" s="17" t="n">
        <v>0.112227886811815</v>
      </c>
      <c r="F8" s="18"/>
      <c r="G8" s="19" t="n">
        <v>7.40125334644787</v>
      </c>
      <c r="H8" s="19" t="n">
        <v>4.41447122871594</v>
      </c>
      <c r="I8" s="19" t="n">
        <v>7.43213895531768</v>
      </c>
    </row>
    <row r="9" customFormat="false" ht="12.75" hidden="false" customHeight="false" outlineLevel="0" collapsed="false">
      <c r="A9" s="15" t="s">
        <v>13</v>
      </c>
      <c r="B9" s="16" t="n">
        <v>376.604166666666</v>
      </c>
      <c r="C9" s="17" t="n">
        <v>0.329759824593489</v>
      </c>
      <c r="D9" s="17" t="n">
        <v>0.508496009845351</v>
      </c>
      <c r="E9" s="17" t="n">
        <v>0.161744165561161</v>
      </c>
      <c r="F9" s="18"/>
      <c r="G9" s="19" t="n">
        <v>5.83267291971488</v>
      </c>
      <c r="H9" s="19" t="n">
        <v>24.2010354473717</v>
      </c>
      <c r="I9" s="19" t="n">
        <v>5.71117039535261</v>
      </c>
    </row>
    <row r="10" customFormat="false" ht="12.75" hidden="false" customHeight="false" outlineLevel="0" collapsed="false">
      <c r="A10" s="15" t="s">
        <v>14</v>
      </c>
      <c r="B10" s="16" t="n">
        <v>266.583333333334</v>
      </c>
      <c r="C10" s="17" t="n">
        <v>0.32628690469356</v>
      </c>
      <c r="D10" s="17" t="n">
        <v>0.428481731448885</v>
      </c>
      <c r="E10" s="17" t="n">
        <v>0.245231363857555</v>
      </c>
      <c r="F10" s="18"/>
      <c r="G10" s="19" t="n">
        <v>13.7476605875493</v>
      </c>
      <c r="H10" s="19" t="n">
        <v>30.1141570092019</v>
      </c>
      <c r="I10" s="19" t="n">
        <v>13.6451109998841</v>
      </c>
    </row>
    <row r="11" customFormat="false" ht="12.75" hidden="false" customHeight="false" outlineLevel="0" collapsed="false">
      <c r="A11" s="15" t="s">
        <v>15</v>
      </c>
      <c r="B11" s="16" t="n">
        <v>108.25</v>
      </c>
      <c r="C11" s="17" t="n">
        <v>0.33904856866769</v>
      </c>
      <c r="D11" s="17" t="n">
        <v>0.544967610711044</v>
      </c>
      <c r="E11" s="17" t="n">
        <v>0.115983820621267</v>
      </c>
      <c r="F11" s="18"/>
      <c r="G11" s="19" t="n">
        <v>1.07625633332541</v>
      </c>
      <c r="H11" s="19" t="n">
        <v>12.6997389033943</v>
      </c>
      <c r="I11" s="19" t="n">
        <v>1.05261702273719</v>
      </c>
    </row>
    <row r="12" customFormat="false" ht="12.75" hidden="false" customHeight="false" outlineLevel="0" collapsed="false">
      <c r="A12" s="15" t="s">
        <v>16</v>
      </c>
      <c r="B12" s="16" t="n">
        <v>109.416666666667</v>
      </c>
      <c r="C12" s="17" t="n">
        <v>0.463637442780733</v>
      </c>
      <c r="D12" s="17" t="n">
        <v>0.442532923552547</v>
      </c>
      <c r="E12" s="17" t="n">
        <v>0.0938296336667207</v>
      </c>
      <c r="F12" s="18"/>
      <c r="G12" s="19" t="n">
        <v>20.4801345149655</v>
      </c>
      <c r="H12" s="19" t="n">
        <v>43.2409867769375</v>
      </c>
      <c r="I12" s="19" t="n">
        <v>20.2210937449074</v>
      </c>
    </row>
    <row r="13" customFormat="false" ht="12.75" hidden="false" customHeight="false" outlineLevel="0" collapsed="false">
      <c r="A13" s="15" t="s">
        <v>17</v>
      </c>
      <c r="B13" s="16" t="n">
        <v>126.479166666667</v>
      </c>
      <c r="C13" s="17" t="n">
        <v>0.271155747881448</v>
      </c>
      <c r="D13" s="17" t="n">
        <v>0.543683862911259</v>
      </c>
      <c r="E13" s="17" t="n">
        <v>0.185160389207293</v>
      </c>
      <c r="F13" s="18"/>
      <c r="G13" s="19" t="n">
        <v>14.3307040424069</v>
      </c>
      <c r="H13" s="19" t="n">
        <v>-7.26442008623094</v>
      </c>
      <c r="I13" s="19" t="n">
        <v>14.4836456330042</v>
      </c>
    </row>
    <row r="14" customFormat="false" ht="12.75" hidden="false" customHeight="false" outlineLevel="0" collapsed="false">
      <c r="A14" s="15" t="s">
        <v>18</v>
      </c>
      <c r="B14" s="16" t="n">
        <v>448.3125</v>
      </c>
      <c r="C14" s="17" t="n">
        <v>0.355018676240217</v>
      </c>
      <c r="D14" s="17" t="n">
        <v>0.512579545477977</v>
      </c>
      <c r="E14" s="17" t="n">
        <v>0.132401778281808</v>
      </c>
      <c r="F14" s="18"/>
      <c r="G14" s="19" t="n">
        <v>44.2672695491975</v>
      </c>
      <c r="H14" s="19" t="n">
        <v>27.0339115681427</v>
      </c>
      <c r="I14" s="19" t="n">
        <v>44.3165952103642</v>
      </c>
    </row>
    <row r="15" customFormat="false" ht="12.75" hidden="false" customHeight="false" outlineLevel="0" collapsed="false">
      <c r="A15" s="15" t="s">
        <v>19</v>
      </c>
      <c r="B15" s="16" t="n">
        <v>230.354166666667</v>
      </c>
      <c r="C15" s="17" t="n">
        <v>0.460215517402065</v>
      </c>
      <c r="D15" s="17" t="n">
        <v>0.350441375605715</v>
      </c>
      <c r="E15" s="17" t="n">
        <v>0.189343106992221</v>
      </c>
      <c r="F15" s="18"/>
      <c r="G15" s="19" t="n">
        <v>14.5373277784372</v>
      </c>
      <c r="H15" s="19" t="n">
        <v>12.8722305568239</v>
      </c>
      <c r="I15" s="19" t="n">
        <v>14.5432407528024</v>
      </c>
    </row>
    <row r="16" customFormat="false" ht="12.75" hidden="false" customHeight="false" outlineLevel="0" collapsed="false">
      <c r="A16" s="15" t="s">
        <v>20</v>
      </c>
      <c r="B16" s="16" t="n">
        <v>213.958333333333</v>
      </c>
      <c r="C16" s="17" t="n">
        <v>0.40269423257218</v>
      </c>
      <c r="D16" s="17" t="n">
        <v>0.523811082372582</v>
      </c>
      <c r="E16" s="17" t="n">
        <v>0.0734946850552377</v>
      </c>
      <c r="F16" s="18"/>
      <c r="G16" s="19" t="n">
        <v>22.0367353660898</v>
      </c>
      <c r="H16" s="19" t="n">
        <v>8.51420392421924</v>
      </c>
      <c r="I16" s="19" t="n">
        <v>22.0460223713295</v>
      </c>
    </row>
    <row r="17" customFormat="false" ht="12.75" hidden="false" customHeight="false" outlineLevel="0" collapsed="false">
      <c r="A17" s="15" t="s">
        <v>21</v>
      </c>
      <c r="B17" s="16" t="n">
        <v>51.4166666666667</v>
      </c>
      <c r="C17" s="17" t="n">
        <v>0.350162066594637</v>
      </c>
      <c r="D17" s="17" t="n">
        <v>0.29005009331107</v>
      </c>
      <c r="E17" s="17" t="n">
        <v>0.359787840094293</v>
      </c>
      <c r="F17" s="18"/>
      <c r="G17" s="19" t="n">
        <v>17.9472467333913</v>
      </c>
      <c r="H17" s="19" t="n">
        <v>2.54845953825546</v>
      </c>
      <c r="I17" s="19" t="n">
        <v>18.0450612710659</v>
      </c>
      <c r="J17" s="20"/>
      <c r="K17" s="20"/>
    </row>
    <row r="18" customFormat="false" ht="12.75" hidden="false" customHeight="false" outlineLevel="0" collapsed="false">
      <c r="A18" s="15" t="s">
        <v>22</v>
      </c>
      <c r="B18" s="16" t="n">
        <v>96.5208333333333</v>
      </c>
      <c r="C18" s="17" t="n">
        <v>0.381983981402969</v>
      </c>
      <c r="D18" s="17" t="n">
        <v>0.470332860331909</v>
      </c>
      <c r="E18" s="17" t="n">
        <v>0.147683158265123</v>
      </c>
      <c r="F18" s="18"/>
      <c r="G18" s="19" t="n">
        <v>3.80825456520316</v>
      </c>
      <c r="H18" s="19" t="n">
        <v>15.2514022885349</v>
      </c>
      <c r="I18" s="19" t="n">
        <v>3.80555711115274</v>
      </c>
    </row>
    <row r="19" customFormat="false" ht="12.75" hidden="false" customHeight="false" outlineLevel="0" collapsed="false">
      <c r="A19" s="21"/>
      <c r="B19" s="16"/>
      <c r="C19" s="20"/>
      <c r="D19" s="20"/>
      <c r="E19" s="20"/>
      <c r="F19" s="18"/>
      <c r="G19" s="19"/>
      <c r="H19" s="19"/>
      <c r="I19" s="19"/>
    </row>
    <row r="20" customFormat="false" ht="12.75" hidden="false" customHeight="false" outlineLevel="0" collapsed="false">
      <c r="A20" s="14" t="s">
        <v>23</v>
      </c>
      <c r="B20" s="16"/>
      <c r="C20" s="20"/>
      <c r="D20" s="20"/>
      <c r="E20" s="20"/>
      <c r="F20" s="18"/>
      <c r="G20" s="20"/>
      <c r="H20" s="20"/>
      <c r="I20" s="20"/>
    </row>
    <row r="21" customFormat="false" ht="12.75" hidden="false" customHeight="false" outlineLevel="0" collapsed="false">
      <c r="A21" s="15" t="s">
        <v>24</v>
      </c>
      <c r="B21" s="16" t="n">
        <v>329.958333333334</v>
      </c>
      <c r="C21" s="17" t="n">
        <v>0.302917280148944</v>
      </c>
      <c r="D21" s="17" t="n">
        <v>0.58216427860999</v>
      </c>
      <c r="E21" s="17" t="n">
        <v>0.114918441241066</v>
      </c>
      <c r="F21" s="18"/>
      <c r="G21" s="19" t="n">
        <v>12.6001106148664</v>
      </c>
      <c r="H21" s="19" t="n">
        <v>5.36270678630521</v>
      </c>
      <c r="I21" s="19" t="n">
        <v>12.6703224110028</v>
      </c>
    </row>
    <row r="22" customFormat="false" ht="12.75" hidden="false" customHeight="false" outlineLevel="0" collapsed="false">
      <c r="A22" s="15" t="s">
        <v>25</v>
      </c>
      <c r="B22" s="16" t="n">
        <v>675.604166666667</v>
      </c>
      <c r="C22" s="17" t="n">
        <v>0.426606941678151</v>
      </c>
      <c r="D22" s="17" t="n">
        <v>0.421157754125746</v>
      </c>
      <c r="E22" s="17" t="n">
        <v>0.152235304196102</v>
      </c>
      <c r="F22" s="18"/>
      <c r="G22" s="19" t="n">
        <v>24.7045069907241</v>
      </c>
      <c r="H22" s="19" t="n">
        <v>23.3906388278868</v>
      </c>
      <c r="I22" s="19" t="n">
        <v>24.7073627049781</v>
      </c>
    </row>
    <row r="23" customFormat="false" ht="12.75" hidden="false" customHeight="false" outlineLevel="0" collapsed="false">
      <c r="A23" s="15" t="s">
        <v>26</v>
      </c>
      <c r="B23" s="16" t="n">
        <v>132.6875</v>
      </c>
      <c r="C23" s="17" t="n">
        <v>0.427468853734899</v>
      </c>
      <c r="D23" s="17" t="n">
        <v>0.499581375329446</v>
      </c>
      <c r="E23" s="17" t="n">
        <v>0.0729497709356557</v>
      </c>
      <c r="F23" s="18"/>
      <c r="G23" s="19" t="n">
        <v>30.7108486784814</v>
      </c>
      <c r="H23" s="19" t="n">
        <v>66.698261020949</v>
      </c>
      <c r="I23" s="19" t="n">
        <v>30.2729261802988</v>
      </c>
    </row>
    <row r="24" customFormat="false" ht="12.75" hidden="false" customHeight="false" outlineLevel="0" collapsed="false">
      <c r="A24" s="15" t="s">
        <v>27</v>
      </c>
      <c r="B24" s="16" t="n">
        <v>368.4375</v>
      </c>
      <c r="C24" s="17" t="n">
        <v>0.383233054533945</v>
      </c>
      <c r="D24" s="17" t="n">
        <v>0.467158844168772</v>
      </c>
      <c r="E24" s="17" t="n">
        <v>0.149608101297284</v>
      </c>
      <c r="F24" s="18"/>
      <c r="G24" s="19" t="n">
        <v>8.08287650238948</v>
      </c>
      <c r="H24" s="19" t="n">
        <v>29.319765924932</v>
      </c>
      <c r="I24" s="19" t="n">
        <v>7.95316436984048</v>
      </c>
    </row>
    <row r="25" customFormat="false" ht="12.75" hidden="false" customHeight="false" outlineLevel="0" collapsed="false">
      <c r="A25" s="15" t="s">
        <v>28</v>
      </c>
      <c r="B25" s="16" t="n">
        <v>255.145833333334</v>
      </c>
      <c r="C25" s="17" t="n">
        <v>0.340253234361291</v>
      </c>
      <c r="D25" s="17" t="n">
        <v>0.446880949580153</v>
      </c>
      <c r="E25" s="17" t="n">
        <v>0.212865816058556</v>
      </c>
      <c r="F25" s="18"/>
      <c r="G25" s="19" t="n">
        <v>12.9206232602254</v>
      </c>
      <c r="H25" s="19" t="n">
        <v>36.6362951840779</v>
      </c>
      <c r="I25" s="19" t="n">
        <v>12.8324483389219</v>
      </c>
    </row>
    <row r="26" customFormat="false" ht="12.75" hidden="false" customHeight="false" outlineLevel="0" collapsed="false">
      <c r="A26" s="15" t="s">
        <v>29</v>
      </c>
      <c r="B26" s="16" t="n">
        <v>353.041666666667</v>
      </c>
      <c r="C26" s="17" t="n">
        <v>0.337437664391737</v>
      </c>
      <c r="D26" s="17" t="n">
        <v>0.479420214119374</v>
      </c>
      <c r="E26" s="17" t="n">
        <v>0.183142121488889</v>
      </c>
      <c r="F26" s="18"/>
      <c r="G26" s="19" t="n">
        <v>15.5283595076063</v>
      </c>
      <c r="H26" s="19" t="n">
        <v>-18.339054934303</v>
      </c>
      <c r="I26" s="19" t="n">
        <v>15.6171108337383</v>
      </c>
    </row>
    <row r="27" customFormat="false" ht="12.75" hidden="false" customHeight="false" outlineLevel="0" collapsed="false">
      <c r="A27" s="15" t="s">
        <v>30</v>
      </c>
      <c r="B27" s="16" t="n">
        <v>125.5</v>
      </c>
      <c r="C27" s="17" t="n">
        <v>0.169865728441158</v>
      </c>
      <c r="D27" s="17" t="n">
        <v>0.588051985352194</v>
      </c>
      <c r="E27" s="17" t="n">
        <v>0.242082286206649</v>
      </c>
      <c r="F27" s="18"/>
      <c r="G27" s="19" t="n">
        <v>-5.68246645546988</v>
      </c>
      <c r="H27" s="19" t="n">
        <v>0</v>
      </c>
      <c r="I27" s="19" t="n">
        <v>-5.72324236479794</v>
      </c>
    </row>
    <row r="28" customFormat="false" ht="12.75" hidden="false" customHeight="false" outlineLevel="0" collapsed="false">
      <c r="A28" s="14"/>
      <c r="B28" s="20"/>
      <c r="C28" s="17"/>
      <c r="D28" s="17"/>
      <c r="E28" s="17"/>
      <c r="F28" s="22"/>
      <c r="G28" s="19"/>
      <c r="H28" s="19"/>
      <c r="I28" s="19"/>
    </row>
    <row r="29" customFormat="false" ht="12.75" hidden="false" customHeight="false" outlineLevel="0" collapsed="false">
      <c r="A29" s="14" t="s">
        <v>31</v>
      </c>
      <c r="B29" s="16"/>
      <c r="C29" s="17"/>
      <c r="D29" s="17"/>
      <c r="E29" s="17"/>
      <c r="F29" s="18"/>
      <c r="G29" s="19"/>
      <c r="H29" s="19"/>
      <c r="I29" s="19"/>
    </row>
    <row r="30" customFormat="false" ht="12.75" hidden="false" customHeight="false" outlineLevel="0" collapsed="false">
      <c r="A30" s="15" t="s">
        <v>32</v>
      </c>
      <c r="B30" s="23" t="n">
        <v>800</v>
      </c>
      <c r="C30" s="17" t="n">
        <v>0.436170212765957</v>
      </c>
      <c r="D30" s="17" t="n">
        <v>0.457446808510638</v>
      </c>
      <c r="E30" s="17" t="n">
        <v>0.106382978723404</v>
      </c>
      <c r="F30" s="18"/>
      <c r="G30" s="19" t="n">
        <v>19.4871464256117</v>
      </c>
      <c r="H30" s="24" t="s">
        <v>33</v>
      </c>
      <c r="I30" s="24" t="s">
        <v>33</v>
      </c>
    </row>
    <row r="31" customFormat="false" ht="12.75" hidden="false" customHeight="false" outlineLevel="0" collapsed="false">
      <c r="A31" s="25" t="s">
        <v>34</v>
      </c>
      <c r="B31" s="23" t="n">
        <v>1200.50000000001</v>
      </c>
      <c r="C31" s="17" t="n">
        <v>0.306766928721104</v>
      </c>
      <c r="D31" s="17" t="n">
        <v>0.539563577804224</v>
      </c>
      <c r="E31" s="17" t="n">
        <v>0.153669493474669</v>
      </c>
      <c r="F31" s="18"/>
      <c r="G31" s="19" t="n">
        <v>7.67591107717359</v>
      </c>
      <c r="H31" s="24" t="s">
        <v>33</v>
      </c>
      <c r="I31" s="24" t="s">
        <v>33</v>
      </c>
    </row>
    <row r="32" customFormat="false" ht="12.75" hidden="false" customHeight="false" outlineLevel="0" collapsed="false">
      <c r="A32" s="15" t="s">
        <v>35</v>
      </c>
      <c r="B32" s="23" t="n">
        <v>214.354166666666</v>
      </c>
      <c r="C32" s="17" t="n">
        <v>0.577840544145648</v>
      </c>
      <c r="D32" s="17" t="n">
        <v>0.235650324531849</v>
      </c>
      <c r="E32" s="17" t="n">
        <v>0.186509131322504</v>
      </c>
      <c r="F32" s="18"/>
      <c r="G32" s="19" t="n">
        <v>14.3178359994642</v>
      </c>
      <c r="H32" s="26" t="s">
        <v>33</v>
      </c>
      <c r="I32" s="26" t="s">
        <v>33</v>
      </c>
    </row>
    <row r="33" customFormat="false" ht="12.75" hidden="false" customHeight="false" outlineLevel="0" collapsed="false">
      <c r="A33" s="15" t="s">
        <v>36</v>
      </c>
      <c r="B33" s="23" t="n">
        <v>25.5208333333333</v>
      </c>
      <c r="C33" s="17" t="n">
        <v>0.64</v>
      </c>
      <c r="D33" s="17" t="n">
        <v>0.16</v>
      </c>
      <c r="E33" s="17" t="n">
        <v>0.2</v>
      </c>
      <c r="F33" s="18"/>
      <c r="G33" s="19" t="n">
        <v>38.4366648792777</v>
      </c>
      <c r="H33" s="27" t="s">
        <v>33</v>
      </c>
      <c r="I33" s="27" t="s">
        <v>33</v>
      </c>
    </row>
    <row r="34" customFormat="false" ht="12.75" hidden="false" customHeight="false" outlineLevel="0" collapsed="false">
      <c r="A34" s="14"/>
      <c r="B34" s="28"/>
      <c r="C34" s="29"/>
      <c r="D34" s="29"/>
      <c r="E34" s="29"/>
      <c r="F34" s="22"/>
      <c r="G34" s="19"/>
      <c r="H34" s="19"/>
      <c r="I34" s="19"/>
    </row>
    <row r="35" s="33" customFormat="true" ht="12.75" hidden="false" customHeight="false" outlineLevel="0" collapsed="false">
      <c r="A35" s="14" t="s">
        <v>37</v>
      </c>
      <c r="B35" s="30" t="n">
        <v>2240.375</v>
      </c>
      <c r="C35" s="31" t="n">
        <v>0.36927694310413</v>
      </c>
      <c r="D35" s="31" t="n">
        <v>0.474635037743008</v>
      </c>
      <c r="E35" s="31" t="n">
        <v>0.156088019152862</v>
      </c>
      <c r="F35" s="22"/>
      <c r="G35" s="32" t="n">
        <v>18.7356981536937</v>
      </c>
      <c r="H35" s="32" t="n">
        <v>19.4871464256117</v>
      </c>
      <c r="I35" s="32" t="n">
        <v>18.7325328577392</v>
      </c>
    </row>
    <row r="36" customFormat="false" ht="12.75" hidden="false" customHeight="false" outlineLevel="0" collapsed="false">
      <c r="A36" s="14"/>
      <c r="B36" s="30"/>
      <c r="C36" s="34"/>
      <c r="D36" s="34"/>
      <c r="E36" s="34"/>
      <c r="F36" s="22"/>
      <c r="G36" s="35"/>
      <c r="H36" s="35"/>
      <c r="I36" s="35"/>
    </row>
    <row r="37" customFormat="false" ht="12.75" hidden="false" customHeight="false" outlineLevel="0" collapsed="false">
      <c r="A37" s="36" t="s">
        <v>38</v>
      </c>
      <c r="B37" s="36"/>
      <c r="C37" s="37"/>
      <c r="D37" s="37"/>
      <c r="E37" s="37"/>
      <c r="F37" s="37"/>
      <c r="G37" s="38"/>
      <c r="H37" s="37"/>
      <c r="I37" s="37"/>
    </row>
    <row r="39" customFormat="false" ht="12.75" hidden="false" customHeight="false" outlineLevel="0" collapsed="false">
      <c r="C39" s="29"/>
      <c r="D39" s="29"/>
      <c r="E39" s="29"/>
      <c r="G39" s="39"/>
    </row>
    <row r="40" customFormat="false" ht="12.75" hidden="false" customHeight="false" outlineLevel="0" collapsed="false">
      <c r="B40" s="0"/>
      <c r="C40" s="29"/>
      <c r="D40" s="29"/>
      <c r="E40" s="29"/>
      <c r="G40" s="39"/>
    </row>
    <row r="41" customFormat="false" ht="12.75" hidden="false" customHeight="false" outlineLevel="0" collapsed="false">
      <c r="C41" s="29"/>
      <c r="D41" s="29"/>
      <c r="E41" s="29"/>
      <c r="G41" s="40"/>
      <c r="H41" s="0"/>
      <c r="I41" s="0"/>
    </row>
    <row r="42" customFormat="false" ht="12.75" hidden="false" customHeight="false" outlineLevel="0" collapsed="false">
      <c r="C42" s="29"/>
      <c r="D42" s="29"/>
      <c r="E42" s="29"/>
      <c r="G42" s="0"/>
      <c r="H42" s="0"/>
      <c r="I42" s="0"/>
    </row>
    <row r="43" customFormat="false" ht="12.75" hidden="false" customHeight="false" outlineLevel="0" collapsed="false">
      <c r="C43" s="29"/>
      <c r="D43" s="29"/>
      <c r="E43" s="29"/>
      <c r="G43" s="0"/>
      <c r="H43" s="0"/>
      <c r="I43" s="0"/>
    </row>
    <row r="44" customFormat="false" ht="12.75" hidden="false" customHeight="false" outlineLevel="0" collapsed="false">
      <c r="C44" s="41"/>
      <c r="D44" s="29"/>
      <c r="E44" s="29"/>
      <c r="G44" s="0"/>
      <c r="H44" s="0"/>
      <c r="I44" s="0"/>
    </row>
    <row r="45" customFormat="false" ht="12.75" hidden="false" customHeight="false" outlineLevel="0" collapsed="false">
      <c r="C45" s="41"/>
      <c r="D45" s="29"/>
      <c r="E45" s="29"/>
      <c r="G45" s="0"/>
      <c r="H45" s="0"/>
      <c r="I45" s="0"/>
    </row>
    <row r="46" customFormat="false" ht="12.75" hidden="false" customHeight="false" outlineLevel="0" collapsed="false">
      <c r="C46" s="29"/>
      <c r="D46" s="29"/>
      <c r="E46" s="29"/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F53" s="42"/>
      <c r="G53" s="0"/>
      <c r="H53" s="0"/>
      <c r="I53" s="0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8</v>
      </c>
      <c r="C3" s="9"/>
      <c r="D3" s="9"/>
      <c r="E3" s="10"/>
      <c r="F3" s="9" t="s">
        <v>49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43" t="n">
        <v>1.04052321471382</v>
      </c>
      <c r="C7" s="43" t="n">
        <v>0.985221674876913</v>
      </c>
      <c r="D7" s="43" t="n">
        <v>1.30323321760228</v>
      </c>
      <c r="E7" s="44"/>
      <c r="F7" s="43" t="n">
        <v>5.67901851736339</v>
      </c>
      <c r="G7" s="43" t="n">
        <v>7.14285714285714</v>
      </c>
      <c r="H7" s="43" t="n">
        <v>5.47044509890657</v>
      </c>
      <c r="I7" s="45"/>
      <c r="J7" s="43"/>
      <c r="K7" s="43"/>
    </row>
    <row r="8" customFormat="false" ht="12.75" hidden="false" customHeight="false" outlineLevel="0" collapsed="false">
      <c r="A8" s="15" t="s">
        <v>13</v>
      </c>
      <c r="B8" s="43" t="n">
        <v>-1.94160963701765</v>
      </c>
      <c r="C8" s="43" t="n">
        <v>0.350262697022741</v>
      </c>
      <c r="D8" s="43" t="n">
        <v>-0.180449967622032</v>
      </c>
      <c r="E8" s="44"/>
      <c r="F8" s="43" t="n">
        <v>-0.332789750241302</v>
      </c>
      <c r="G8" s="43" t="n">
        <v>0</v>
      </c>
      <c r="H8" s="43" t="n">
        <v>-0.347075782838824</v>
      </c>
      <c r="I8" s="45"/>
      <c r="J8" s="43"/>
      <c r="K8" s="43"/>
    </row>
    <row r="9" customFormat="false" ht="12.75" hidden="false" customHeight="false" outlineLevel="0" collapsed="false">
      <c r="A9" s="15" t="s">
        <v>14</v>
      </c>
      <c r="B9" s="43" t="n">
        <v>-4.32116482844879</v>
      </c>
      <c r="C9" s="43" t="n">
        <v>-0.373134328358205</v>
      </c>
      <c r="D9" s="43" t="n">
        <v>-0.590749999223461</v>
      </c>
      <c r="E9" s="44"/>
      <c r="F9" s="43" t="n">
        <v>-0.121994474818488</v>
      </c>
      <c r="G9" s="43" t="n">
        <v>0</v>
      </c>
      <c r="H9" s="43" t="n">
        <v>-0.133183941174109</v>
      </c>
      <c r="I9" s="45"/>
      <c r="J9" s="43"/>
      <c r="K9" s="43"/>
    </row>
    <row r="10" customFormat="false" ht="12.75" hidden="false" customHeight="false" outlineLevel="0" collapsed="false">
      <c r="A10" s="15" t="s">
        <v>15</v>
      </c>
      <c r="B10" s="43" t="n">
        <v>-2.09877766221908</v>
      </c>
      <c r="C10" s="43" t="n">
        <v>0.476190476190475</v>
      </c>
      <c r="D10" s="43" t="n">
        <v>-0.136345204493404</v>
      </c>
      <c r="E10" s="44"/>
      <c r="F10" s="43" t="n">
        <v>-1.60859486452477</v>
      </c>
      <c r="G10" s="43" t="n">
        <v>0</v>
      </c>
      <c r="H10" s="43" t="n">
        <v>-1.62965324762321</v>
      </c>
      <c r="I10" s="45"/>
      <c r="J10" s="43"/>
      <c r="K10" s="43"/>
    </row>
    <row r="11" customFormat="false" ht="12.75" hidden="false" customHeight="false" outlineLevel="0" collapsed="false">
      <c r="A11" s="15" t="s">
        <v>16</v>
      </c>
      <c r="B11" s="43" t="n">
        <v>0.97658563815195</v>
      </c>
      <c r="C11" s="43" t="n">
        <v>-0.471698113207542</v>
      </c>
      <c r="D11" s="43" t="n">
        <v>1.41454161967387</v>
      </c>
      <c r="E11" s="44"/>
      <c r="F11" s="43" t="n">
        <v>0.310102141460056</v>
      </c>
      <c r="G11" s="43" t="n">
        <v>0</v>
      </c>
      <c r="H11" s="43" t="n">
        <v>0.336422495874067</v>
      </c>
      <c r="I11" s="45"/>
      <c r="J11" s="43"/>
      <c r="K11" s="43"/>
    </row>
    <row r="12" customFormat="false" ht="12.75" hidden="false" customHeight="false" outlineLevel="0" collapsed="false">
      <c r="A12" s="15" t="s">
        <v>17</v>
      </c>
      <c r="B12" s="43" t="n">
        <v>-3.03498865237499</v>
      </c>
      <c r="C12" s="43" t="n">
        <v>-0.751879699248104</v>
      </c>
      <c r="D12" s="43" t="n">
        <v>0.412161417227552</v>
      </c>
      <c r="E12" s="44"/>
      <c r="F12" s="43" t="n">
        <v>-0.473679646417868</v>
      </c>
      <c r="G12" s="43" t="n">
        <v>0</v>
      </c>
      <c r="H12" s="43" t="n">
        <v>-0.542221513435981</v>
      </c>
      <c r="I12" s="45"/>
      <c r="J12" s="43"/>
      <c r="K12" s="43"/>
    </row>
    <row r="13" customFormat="false" ht="12.75" hidden="false" customHeight="false" outlineLevel="0" collapsed="false">
      <c r="A13" s="15" t="s">
        <v>18</v>
      </c>
      <c r="B13" s="43" t="n">
        <v>-2.94249675504147</v>
      </c>
      <c r="C13" s="43" t="n">
        <v>0</v>
      </c>
      <c r="D13" s="43" t="n">
        <v>-0.0189562453100756</v>
      </c>
      <c r="E13" s="44"/>
      <c r="F13" s="43" t="n">
        <v>1.2982426462667</v>
      </c>
      <c r="G13" s="43" t="n">
        <v>-3.92156862745098</v>
      </c>
      <c r="H13" s="43" t="n">
        <v>1.79249559194992</v>
      </c>
      <c r="I13" s="45"/>
      <c r="J13" s="43"/>
      <c r="K13" s="43"/>
    </row>
    <row r="14" customFormat="false" ht="12.75" hidden="false" customHeight="false" outlineLevel="0" collapsed="false">
      <c r="A14" s="15" t="s">
        <v>19</v>
      </c>
      <c r="B14" s="43" t="n">
        <v>-3.75518155726301</v>
      </c>
      <c r="C14" s="43" t="n">
        <v>1.09589041095892</v>
      </c>
      <c r="D14" s="43" t="n">
        <v>0.320371028893018</v>
      </c>
      <c r="E14" s="44"/>
      <c r="F14" s="43" t="n">
        <v>5.46739866661217</v>
      </c>
      <c r="G14" s="43" t="n">
        <v>0</v>
      </c>
      <c r="H14" s="43" t="n">
        <v>5.99873291752264</v>
      </c>
      <c r="I14" s="45"/>
      <c r="J14" s="43"/>
      <c r="K14" s="43"/>
    </row>
    <row r="15" customFormat="false" ht="12.75" hidden="false" customHeight="false" outlineLevel="0" collapsed="false">
      <c r="A15" s="15" t="s">
        <v>20</v>
      </c>
      <c r="B15" s="43" t="n">
        <v>0.0412907986946598</v>
      </c>
      <c r="C15" s="43" t="n">
        <v>-0.332225913621265</v>
      </c>
      <c r="D15" s="43" t="n">
        <v>0.779875300201405</v>
      </c>
      <c r="E15" s="44"/>
      <c r="F15" s="43" t="n">
        <v>5.30946124459366</v>
      </c>
      <c r="G15" s="43" t="n">
        <v>0</v>
      </c>
      <c r="H15" s="43" t="n">
        <v>5.67363388957054</v>
      </c>
      <c r="I15" s="45"/>
      <c r="J15" s="43"/>
      <c r="K15" s="43"/>
    </row>
    <row r="16" customFormat="false" ht="12.75" hidden="false" customHeight="false" outlineLevel="0" collapsed="false">
      <c r="A16" s="15" t="s">
        <v>21</v>
      </c>
      <c r="B16" s="43" t="n">
        <v>0.577128121203119</v>
      </c>
      <c r="C16" s="43" t="n">
        <v>0</v>
      </c>
      <c r="D16" s="43" t="n">
        <v>0.697503671071953</v>
      </c>
      <c r="E16" s="17"/>
      <c r="F16" s="43" t="n">
        <v>-2.15677831239585</v>
      </c>
      <c r="G16" s="19" t="n">
        <v>-16.6666666666667</v>
      </c>
      <c r="H16" s="19" t="n">
        <v>0</v>
      </c>
      <c r="I16" s="19"/>
      <c r="J16" s="20"/>
      <c r="K16" s="20"/>
    </row>
    <row r="17" customFormat="false" ht="12.75" hidden="false" customHeight="false" outlineLevel="0" collapsed="false">
      <c r="A17" s="15" t="s">
        <v>22</v>
      </c>
      <c r="B17" s="43" t="n">
        <v>-0.916355360351129</v>
      </c>
      <c r="C17" s="43" t="n">
        <v>2.40963855421688</v>
      </c>
      <c r="D17" s="43" t="n">
        <v>0.486913410016099</v>
      </c>
      <c r="E17" s="44"/>
      <c r="F17" s="43" t="n">
        <v>0.204149658316388</v>
      </c>
      <c r="G17" s="46" t="s">
        <v>50</v>
      </c>
      <c r="H17" s="43" t="n">
        <v>-0.233656233266799</v>
      </c>
      <c r="I17" s="45"/>
      <c r="J17" s="43"/>
      <c r="K17" s="43"/>
    </row>
    <row r="18" customFormat="false" ht="12.75" hidden="false" customHeight="false" outlineLevel="0" collapsed="false">
      <c r="A18" s="21"/>
      <c r="B18" s="43"/>
      <c r="C18" s="43"/>
      <c r="D18" s="43"/>
      <c r="E18" s="44"/>
      <c r="F18" s="43"/>
      <c r="G18" s="43"/>
      <c r="H18" s="43"/>
      <c r="I18" s="45"/>
    </row>
    <row r="19" customFormat="false" ht="12.75" hidden="false" customHeight="false" outlineLevel="0" collapsed="false">
      <c r="A19" s="14" t="s">
        <v>23</v>
      </c>
      <c r="B19" s="20"/>
      <c r="C19" s="20"/>
      <c r="D19" s="20"/>
      <c r="E19" s="20"/>
      <c r="F19" s="20"/>
      <c r="G19" s="20"/>
      <c r="H19" s="20"/>
      <c r="I19" s="45"/>
    </row>
    <row r="20" customFormat="false" ht="12.75" hidden="false" customHeight="false" outlineLevel="0" collapsed="false">
      <c r="A20" s="15" t="s">
        <v>24</v>
      </c>
      <c r="B20" s="43" t="n">
        <v>-0.593061092336484</v>
      </c>
      <c r="C20" s="43" t="n">
        <v>-0.265957446808507</v>
      </c>
      <c r="D20" s="43" t="n">
        <v>0.229019151962362</v>
      </c>
      <c r="E20" s="44"/>
      <c r="F20" s="43" t="n">
        <v>1.47431918002583</v>
      </c>
      <c r="G20" s="43" t="n">
        <v>-4.47761194029851</v>
      </c>
      <c r="H20" s="43" t="n">
        <v>2.30556505511861</v>
      </c>
      <c r="I20" s="45"/>
      <c r="J20" s="47"/>
      <c r="K20" s="47"/>
    </row>
    <row r="21" customFormat="false" ht="12.75" hidden="false" customHeight="false" outlineLevel="0" collapsed="false">
      <c r="A21" s="15" t="s">
        <v>25</v>
      </c>
      <c r="B21" s="43" t="n">
        <v>0.314943549280528</v>
      </c>
      <c r="C21" s="43" t="n">
        <v>-0.447761194029817</v>
      </c>
      <c r="D21" s="43" t="n">
        <v>-0.235246754466156</v>
      </c>
      <c r="E21" s="44"/>
      <c r="F21" s="43" t="n">
        <v>0.716216127298885</v>
      </c>
      <c r="G21" s="43" t="n">
        <v>-1.44927536231884</v>
      </c>
      <c r="H21" s="43" t="n">
        <v>0.773785069126576</v>
      </c>
      <c r="I21" s="45"/>
      <c r="J21" s="47"/>
      <c r="K21" s="47"/>
    </row>
    <row r="22" customFormat="false" ht="12.75" hidden="false" customHeight="false" outlineLevel="0" collapsed="false">
      <c r="A22" s="15" t="s">
        <v>26</v>
      </c>
      <c r="B22" s="43" t="n">
        <v>0.326458596502107</v>
      </c>
      <c r="C22" s="43" t="n">
        <v>-1.06382978723404</v>
      </c>
      <c r="D22" s="43" t="n">
        <v>0.529151433519348</v>
      </c>
      <c r="E22" s="44"/>
      <c r="F22" s="43" t="n">
        <v>6.68927231278693</v>
      </c>
      <c r="G22" s="43" t="n">
        <v>0</v>
      </c>
      <c r="H22" s="43" t="n">
        <v>7.25296350091362</v>
      </c>
      <c r="I22" s="45"/>
      <c r="J22" s="47"/>
      <c r="K22" s="47"/>
    </row>
    <row r="23" customFormat="false" ht="12.75" hidden="false" customHeight="false" outlineLevel="0" collapsed="false">
      <c r="A23" s="15" t="s">
        <v>27</v>
      </c>
      <c r="B23" s="43" t="n">
        <v>-1.11862311046008</v>
      </c>
      <c r="C23" s="43" t="n">
        <v>1.2971698113208</v>
      </c>
      <c r="D23" s="43" t="n">
        <v>0.216799639630638</v>
      </c>
      <c r="E23" s="44"/>
      <c r="F23" s="43" t="n">
        <v>-0.119738947151682</v>
      </c>
      <c r="G23" s="43" t="n">
        <v>0</v>
      </c>
      <c r="H23" s="43" t="n">
        <v>-0.134594763167595</v>
      </c>
      <c r="I23" s="45"/>
      <c r="J23" s="47"/>
      <c r="K23" s="47"/>
    </row>
    <row r="24" customFormat="false" ht="12.75" hidden="false" customHeight="false" outlineLevel="0" collapsed="false">
      <c r="A24" s="15" t="s">
        <v>28</v>
      </c>
      <c r="B24" s="43" t="n">
        <v>0.00049137680659328</v>
      </c>
      <c r="C24" s="43" t="n">
        <v>-0.662251655629131</v>
      </c>
      <c r="D24" s="43" t="n">
        <v>1.25925129289284</v>
      </c>
      <c r="E24" s="44"/>
      <c r="F24" s="43" t="n">
        <v>3.61610083450181</v>
      </c>
      <c r="G24" s="43" t="n">
        <v>4.16666666666667</v>
      </c>
      <c r="H24" s="43" t="n">
        <v>3.55874138984726</v>
      </c>
      <c r="I24" s="45"/>
      <c r="J24" s="47"/>
      <c r="K24" s="47"/>
    </row>
    <row r="25" customFormat="false" ht="12.75" hidden="false" customHeight="false" outlineLevel="0" collapsed="false">
      <c r="A25" s="15" t="s">
        <v>29</v>
      </c>
      <c r="B25" s="43" t="n">
        <v>-0.110631779480073</v>
      </c>
      <c r="C25" s="43" t="n">
        <v>0.690607734806625</v>
      </c>
      <c r="D25" s="43" t="n">
        <v>0.770669623061315</v>
      </c>
      <c r="E25" s="44"/>
      <c r="F25" s="43" t="n">
        <v>-0.252286015225955</v>
      </c>
      <c r="G25" s="43" t="n">
        <v>-1.47058823529411</v>
      </c>
      <c r="H25" s="43" t="n">
        <v>-0.121045379105245</v>
      </c>
      <c r="I25" s="45"/>
      <c r="J25" s="47"/>
      <c r="K25" s="47"/>
    </row>
    <row r="26" customFormat="false" ht="12.75" hidden="false" customHeight="false" outlineLevel="0" collapsed="false">
      <c r="A26" s="15" t="s">
        <v>30</v>
      </c>
      <c r="B26" s="43" t="n">
        <v>-0.307085416407617</v>
      </c>
      <c r="C26" s="43" t="n">
        <v>0.507614213197982</v>
      </c>
      <c r="D26" s="43" t="n">
        <v>0.090696071674734</v>
      </c>
      <c r="E26" s="44"/>
      <c r="F26" s="43" t="n">
        <v>2.42608429771973</v>
      </c>
      <c r="G26" s="43" t="n">
        <v>16.6666666666667</v>
      </c>
      <c r="H26" s="43" t="n">
        <v>1.29388206629046</v>
      </c>
      <c r="I26" s="45"/>
      <c r="J26" s="47"/>
      <c r="K26" s="47"/>
    </row>
    <row r="27" customFormat="false" ht="12.75" hidden="false" customHeight="false" outlineLevel="0" collapsed="false">
      <c r="A27" s="14"/>
      <c r="B27" s="43"/>
      <c r="C27" s="43"/>
      <c r="D27" s="43"/>
      <c r="E27" s="20"/>
      <c r="F27" s="43"/>
      <c r="G27" s="20"/>
      <c r="H27" s="20"/>
    </row>
    <row r="28" customFormat="false" ht="12.75" hidden="false" customHeight="false" outlineLevel="0" collapsed="false">
      <c r="A28" s="14" t="s">
        <v>31</v>
      </c>
      <c r="B28" s="43"/>
      <c r="C28" s="43"/>
      <c r="D28" s="43"/>
      <c r="E28" s="44"/>
      <c r="F28" s="43"/>
      <c r="G28" s="43"/>
      <c r="H28" s="43"/>
    </row>
    <row r="29" customFormat="false" ht="12.75" hidden="false" customHeight="false" outlineLevel="0" collapsed="false">
      <c r="A29" s="25" t="s">
        <v>34</v>
      </c>
      <c r="B29" s="46" t="s">
        <v>33</v>
      </c>
      <c r="C29" s="46" t="s">
        <v>33</v>
      </c>
      <c r="D29" s="43" t="n">
        <v>0.716273910108043</v>
      </c>
      <c r="E29" s="44"/>
      <c r="F29" s="46" t="s">
        <v>33</v>
      </c>
      <c r="G29" s="46" t="s">
        <v>33</v>
      </c>
      <c r="H29" s="43" t="n">
        <v>1.56853648504296</v>
      </c>
      <c r="I29" s="48"/>
    </row>
    <row r="30" customFormat="false" ht="12.75" hidden="false" customHeight="false" outlineLevel="0" collapsed="false">
      <c r="A30" s="15" t="s">
        <v>35</v>
      </c>
      <c r="B30" s="46" t="s">
        <v>33</v>
      </c>
      <c r="C30" s="46" t="s">
        <v>33</v>
      </c>
      <c r="D30" s="43" t="n">
        <v>0.0799721714891888</v>
      </c>
      <c r="E30" s="44"/>
      <c r="F30" s="46" t="s">
        <v>33</v>
      </c>
      <c r="G30" s="46" t="s">
        <v>33</v>
      </c>
      <c r="H30" s="43" t="n">
        <v>0.970358793859802</v>
      </c>
      <c r="I30" s="48"/>
    </row>
    <row r="31" customFormat="false" ht="12.75" hidden="false" customHeight="false" outlineLevel="0" collapsed="false">
      <c r="A31" s="15" t="s">
        <v>36</v>
      </c>
      <c r="B31" s="46" t="s">
        <v>33</v>
      </c>
      <c r="C31" s="46" t="s">
        <v>33</v>
      </c>
      <c r="D31" s="43" t="n">
        <v>-0.633426839200084</v>
      </c>
      <c r="E31" s="44"/>
      <c r="F31" s="46" t="s">
        <v>33</v>
      </c>
      <c r="G31" s="46" t="s">
        <v>33</v>
      </c>
      <c r="H31" s="43" t="n">
        <v>-0.957592339261268</v>
      </c>
      <c r="I31" s="48"/>
    </row>
    <row r="32" customFormat="false" ht="12.75" hidden="false" customHeight="false" outlineLevel="0" collapsed="false">
      <c r="A32" s="14"/>
      <c r="B32" s="43"/>
      <c r="C32" s="43"/>
      <c r="D32" s="43"/>
      <c r="E32" s="44"/>
      <c r="F32" s="43"/>
      <c r="G32" s="43"/>
      <c r="H32" s="43"/>
      <c r="I32" s="20"/>
    </row>
    <row r="33" customFormat="false" ht="12.75" hidden="false" customHeight="false" outlineLevel="0" collapsed="false">
      <c r="A33" s="14" t="s">
        <v>37</v>
      </c>
      <c r="B33" s="49" t="n">
        <f aca="false">0.00195018222760646*100</f>
        <v>0.195018222760646</v>
      </c>
      <c r="C33" s="49" t="n">
        <f aca="false">0.0018267223382058*100</f>
        <v>0.18267223382058</v>
      </c>
      <c r="D33" s="49" t="n">
        <f aca="false">0.00195901553029243*100</f>
        <v>0.195901553029243</v>
      </c>
      <c r="E33" s="50"/>
      <c r="F33" s="49" t="n">
        <v>0.877310051787461</v>
      </c>
      <c r="G33" s="49" t="n">
        <v>-0.78125</v>
      </c>
      <c r="H33" s="49" t="n">
        <v>0.997795352410069</v>
      </c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48"/>
      <c r="G34" s="48"/>
      <c r="H34" s="48"/>
    </row>
    <row r="35" customFormat="false" ht="12.75" hidden="false" customHeight="false" outlineLevel="0" collapsed="false">
      <c r="A35" s="36" t="s">
        <v>38</v>
      </c>
      <c r="B35" s="37"/>
      <c r="C35" s="37"/>
      <c r="D35" s="37"/>
      <c r="E35" s="37"/>
      <c r="F35" s="38"/>
      <c r="G35" s="37"/>
      <c r="H35" s="37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Antonella Trevisanato</cp:lastModifiedBy>
  <cp:lastPrinted>2010-03-11T16:10:33Z</cp:lastPrinted>
  <dcterms:modified xsi:type="dcterms:W3CDTF">2010-11-16T13:38:23Z</dcterms:modified>
  <cp:revision>0</cp:revision>
  <dc:subject/>
  <dc:title/>
</cp:coreProperties>
</file>