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Tavola 1 - Andamento congiunturale della PRODUZIONE: numero imprese, % imprese, media delle variazioni % pesate sul fatturato (dati pesati).   I trimestre 2010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 trimestre 2010</t>
  </si>
  <si>
    <t xml:space="preserve">var.% (t-4)</t>
  </si>
  <si>
    <t xml:space="preserve">Tavola 3 - Andamento congiunturale del FATTURATO: numero imprese, % imprese, media delle variazioni % pesate sul fatturato (dati pesati).            I trimestre 2010</t>
  </si>
  <si>
    <t xml:space="preserve">Tavola 4 - Andamento tendenziale del FATTURATO: numero imprese, % imprese, media delle variazioni % pesate sul fatturato (dati pesati).             I trimestre 2010</t>
  </si>
  <si>
    <t xml:space="preserve">Tavola 5 - Andamento congiunturale degli ORDINATIVI nel mercato interno: numero imprese, % imprese, media delle variazioni % pesate sul fatturato (dati pesati).  I trimestre 2010</t>
  </si>
  <si>
    <t xml:space="preserve">Tavola 6 - Andamento tendenziale degli ORDINATIVI nel mercato interno: numero imprese, % imprese, media delle variazioni % pesate sul fatturato (dati pesati).  I trimestre 2010</t>
  </si>
  <si>
    <t xml:space="preserve">Tavola 7 - Andamento congiunturale degli ORDINATIVI nel mercato estero: numero imprese, % imprese, media delle variazioni % pesate sul fatturato (dati pesati).  I trimestre 2010</t>
  </si>
  <si>
    <t xml:space="preserve">Tavola 8 - Andamento tendenziale degli ORDINATIVI nel mercato estero: numero imprese, % imprese, media delle variazioni % pesate sul fatturato (dati pesati).  I trimestre 2010</t>
  </si>
  <si>
    <t xml:space="preserve">Tavola 9 - Andamento congiunturale dell'OCCUPAZIONE totale e straniera (dati pesati).  I trimestre 2010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 trimestre 2010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 trimestre 2010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 trimestre 2010</t>
  </si>
  <si>
    <t xml:space="preserve">N. Imprese</t>
  </si>
  <si>
    <t xml:space="preserve">Tavola 13 - Quota % del fatturato dell'export sul totale fatturato (dati pesati rispetto al fatturato - solo imprese esportatrici).                    I trimestre 2010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 trimestre 2010</t>
  </si>
  <si>
    <t xml:space="preserve">Tavola 15 - Andamento del GRADO DI UTILIZZO IMPIANTI (dati pesati).  I trimestre 2010</t>
  </si>
  <si>
    <t xml:space="preserve">% su potenziale</t>
  </si>
  <si>
    <t xml:space="preserve">media</t>
  </si>
  <si>
    <t xml:space="preserve">dev. Std</t>
  </si>
  <si>
    <t xml:space="preserve">Tavola 16 - Previsioni a 6 mesi sull'andamento della PRODUZIONE: numero imprese, % risposte e % saldo risposte (dati pesati). I trimestre 2010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I trimestre 2010</t>
  </si>
  <si>
    <t xml:space="preserve">Tavola 18 - Previsioni a 6 mesi sull'andamento degli ORDINI ESTERI: numero imprese, % risposte e % saldo risposte (dati pesati). I trimestre 2010</t>
  </si>
  <si>
    <t xml:space="preserve">Tavola 19 - Previsioni a 6 mesi sull'andamento del FATTURATO: numero imprese, % risposte e % saldo risposte (dati pesati). I trimestre 2010</t>
  </si>
  <si>
    <t xml:space="preserve">Tavola 20 - Previsioni a 6 mesi sull'andamento dell'OCCUPAZIONE: numero imprese, % risposte e % saldo risposte (dati pesati). I trimestre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0.00"/>
    <numFmt numFmtId="175" formatCode="_-* #,##0.0_-;\-* #,##0.0_-;_-* \-_-;_-@_-"/>
    <numFmt numFmtId="176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179797294987193</v>
      </c>
      <c r="D8" s="17" t="n">
        <v>0.296754710175124</v>
      </c>
      <c r="E8" s="17" t="n">
        <v>0.523447994837684</v>
      </c>
      <c r="F8" s="18"/>
      <c r="G8" s="19" t="n">
        <v>-1.77704803936262</v>
      </c>
      <c r="H8" s="19" t="n">
        <v>-8.87700624152851</v>
      </c>
      <c r="I8" s="19" t="n">
        <v>-1.13204943921519</v>
      </c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311353242424066</v>
      </c>
      <c r="D9" s="17" t="n">
        <v>0.223554098855696</v>
      </c>
      <c r="E9" s="17" t="n">
        <v>0.465092658720238</v>
      </c>
      <c r="F9" s="18"/>
      <c r="G9" s="19" t="n">
        <v>-0.123908980273829</v>
      </c>
      <c r="H9" s="19" t="n">
        <v>-11.6096716587476</v>
      </c>
      <c r="I9" s="19" t="n">
        <v>1.46844260213619</v>
      </c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271375571680675</v>
      </c>
      <c r="D10" s="17" t="n">
        <v>0.232266580073105</v>
      </c>
      <c r="E10" s="17" t="n">
        <v>0.496357848246217</v>
      </c>
      <c r="F10" s="18"/>
      <c r="G10" s="19" t="n">
        <v>-7.25448549838284</v>
      </c>
      <c r="H10" s="19" t="n">
        <v>-9.90806785598981</v>
      </c>
      <c r="I10" s="19" t="n">
        <v>-6.79178086041225</v>
      </c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08022292340284</v>
      </c>
      <c r="D11" s="17" t="n">
        <v>0.226440068470718</v>
      </c>
      <c r="E11" s="17" t="n">
        <v>0.365537639188998</v>
      </c>
      <c r="F11" s="18"/>
      <c r="G11" s="19" t="n">
        <v>-0.222339279330044</v>
      </c>
      <c r="H11" s="19" t="n">
        <v>-1.85330991954046</v>
      </c>
      <c r="I11" s="19" t="n">
        <v>-0.0117735851489432</v>
      </c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537551901719863</v>
      </c>
      <c r="D12" s="17" t="n">
        <v>0.215219572307129</v>
      </c>
      <c r="E12" s="17" t="n">
        <v>0.247228525973008</v>
      </c>
      <c r="F12" s="18"/>
      <c r="G12" s="19" t="n">
        <v>3.46951494707284</v>
      </c>
      <c r="H12" s="19" t="n">
        <v>0.664518155191608</v>
      </c>
      <c r="I12" s="19" t="n">
        <v>3.65701214032608</v>
      </c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192740023270478</v>
      </c>
      <c r="D13" s="17" t="n">
        <v>0.179070293315317</v>
      </c>
      <c r="E13" s="17" t="n">
        <v>0.628189683414204</v>
      </c>
      <c r="F13" s="18"/>
      <c r="G13" s="19" t="n">
        <v>-15.5983428562719</v>
      </c>
      <c r="H13" s="19" t="n">
        <v>-12.299916527931</v>
      </c>
      <c r="I13" s="19" t="n">
        <v>-15.9385629650622</v>
      </c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63894878960422</v>
      </c>
      <c r="D14" s="17" t="n">
        <v>0.206890690332991</v>
      </c>
      <c r="E14" s="17" t="n">
        <v>0.429214430706587</v>
      </c>
      <c r="F14" s="18"/>
      <c r="G14" s="19" t="n">
        <v>1.96578194528329</v>
      </c>
      <c r="H14" s="19" t="n">
        <v>-10.4174033532635</v>
      </c>
      <c r="I14" s="19" t="n">
        <v>3.81460787681182</v>
      </c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34006502741562</v>
      </c>
      <c r="D15" s="17" t="n">
        <v>0.229955750066019</v>
      </c>
      <c r="E15" s="17" t="n">
        <v>0.436037747192422</v>
      </c>
      <c r="F15" s="18"/>
      <c r="G15" s="19" t="n">
        <v>-0.593170275675351</v>
      </c>
      <c r="H15" s="19" t="n">
        <v>-6.95687408918561</v>
      </c>
      <c r="I15" s="19" t="n">
        <v>-0.140498303397551</v>
      </c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93329956142021</v>
      </c>
      <c r="D16" s="17" t="n">
        <v>0.243045944543897</v>
      </c>
      <c r="E16" s="17" t="n">
        <v>0.363624099314083</v>
      </c>
      <c r="F16" s="18"/>
      <c r="G16" s="19" t="n">
        <v>1.92511508255715</v>
      </c>
      <c r="H16" s="19" t="n">
        <v>-3.44272407278009</v>
      </c>
      <c r="I16" s="19" t="n">
        <v>2.45565290557115</v>
      </c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274596274937774</v>
      </c>
      <c r="D17" s="17" t="n">
        <v>0.230943579860802</v>
      </c>
      <c r="E17" s="17" t="n">
        <v>0.494460145201425</v>
      </c>
      <c r="F17" s="18"/>
      <c r="G17" s="19" t="n">
        <v>5.54635504300853</v>
      </c>
      <c r="H17" s="19" t="n">
        <v>-10.7157705200023</v>
      </c>
      <c r="I17" s="19" t="n">
        <v>6.27036172177474</v>
      </c>
    </row>
    <row r="18" customFormat="false" ht="12.75" hidden="false" customHeight="false" outlineLevel="0" collapsed="false">
      <c r="A18" s="20"/>
      <c r="B18" s="16"/>
      <c r="C18" s="21"/>
      <c r="D18" s="21"/>
      <c r="E18" s="21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6"/>
      <c r="C19" s="21"/>
      <c r="D19" s="21"/>
      <c r="E19" s="21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14995432952885</v>
      </c>
      <c r="D20" s="17" t="n">
        <v>0.246416062909078</v>
      </c>
      <c r="E20" s="17" t="n">
        <v>0.438588504138036</v>
      </c>
      <c r="F20" s="18"/>
      <c r="G20" s="19" t="n">
        <v>0.276733783529873</v>
      </c>
      <c r="H20" s="19" t="n">
        <v>-4.70570251675433</v>
      </c>
      <c r="I20" s="19" t="n">
        <v>0.959046962025289</v>
      </c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359073624592299</v>
      </c>
      <c r="D21" s="17" t="n">
        <v>0.248234459586091</v>
      </c>
      <c r="E21" s="17" t="n">
        <v>0.392691915821608</v>
      </c>
      <c r="F21" s="18"/>
      <c r="G21" s="19" t="n">
        <v>4.02050595166877</v>
      </c>
      <c r="H21" s="19" t="n">
        <v>-5.96144484777358</v>
      </c>
      <c r="I21" s="19" t="n">
        <v>4.63791775197681</v>
      </c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410915996262057</v>
      </c>
      <c r="D22" s="17" t="n">
        <v>0.273625877335453</v>
      </c>
      <c r="E22" s="17" t="n">
        <v>0.315458126402492</v>
      </c>
      <c r="F22" s="18"/>
      <c r="G22" s="19" t="n">
        <v>1.25730410048401</v>
      </c>
      <c r="H22" s="19" t="n">
        <v>-4.90009673200565</v>
      </c>
      <c r="I22" s="19" t="n">
        <v>1.73624411323977</v>
      </c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36708555646621</v>
      </c>
      <c r="D23" s="17" t="n">
        <v>0.177983828444807</v>
      </c>
      <c r="E23" s="17" t="n">
        <v>0.485307615908573</v>
      </c>
      <c r="F23" s="18"/>
      <c r="G23" s="19" t="n">
        <v>-4.56104268412129</v>
      </c>
      <c r="H23" s="19" t="n">
        <v>-9.62322784434277</v>
      </c>
      <c r="I23" s="19" t="n">
        <v>-3.90971230991969</v>
      </c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65455457642023</v>
      </c>
      <c r="D24" s="17" t="n">
        <v>0.208109000563553</v>
      </c>
      <c r="E24" s="17" t="n">
        <v>0.526435541794424</v>
      </c>
      <c r="F24" s="18"/>
      <c r="G24" s="19" t="n">
        <v>-6.93046113303703</v>
      </c>
      <c r="H24" s="19" t="n">
        <v>-19.6814952858168</v>
      </c>
      <c r="I24" s="19" t="n">
        <v>-4.99182474757812</v>
      </c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271242580795556</v>
      </c>
      <c r="D25" s="17" t="n">
        <v>0.211451104551587</v>
      </c>
      <c r="E25" s="17" t="n">
        <v>0.517306314652858</v>
      </c>
      <c r="F25" s="18"/>
      <c r="G25" s="19" t="n">
        <v>-0.247475818026907</v>
      </c>
      <c r="H25" s="19" t="n">
        <v>-8.13920492316329</v>
      </c>
      <c r="I25" s="19" t="n">
        <v>0.79491509774722</v>
      </c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240548621034614</v>
      </c>
      <c r="D26" s="17" t="n">
        <v>0.316339692879533</v>
      </c>
      <c r="E26" s="17" t="n">
        <v>0.443111686085855</v>
      </c>
      <c r="F26" s="18"/>
      <c r="G26" s="19" t="n">
        <v>-2.1036922944311</v>
      </c>
      <c r="H26" s="19" t="n">
        <v>-8.08286219504041</v>
      </c>
      <c r="I26" s="19" t="n">
        <v>-1.64002009930585</v>
      </c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22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  <c r="G28" s="21"/>
      <c r="H28" s="21"/>
      <c r="I28" s="21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73222250348564</v>
      </c>
      <c r="D29" s="17" t="n">
        <v>0.224187195521835</v>
      </c>
      <c r="E29" s="17" t="n">
        <v>0.502590554129596</v>
      </c>
      <c r="F29" s="18"/>
      <c r="G29" s="19" t="n">
        <v>-8.87910024437822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371887893556512</v>
      </c>
      <c r="D30" s="17" t="n">
        <v>0.236982419929333</v>
      </c>
      <c r="E30" s="17" t="n">
        <v>0.391129686514153</v>
      </c>
      <c r="F30" s="18"/>
      <c r="G30" s="19" t="n">
        <v>-2.45143350009188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438021452463136</v>
      </c>
      <c r="D31" s="17" t="n">
        <v>0.204065082038063</v>
      </c>
      <c r="E31" s="17" t="n">
        <v>0.357913465498802</v>
      </c>
      <c r="F31" s="18"/>
      <c r="G31" s="19" t="n">
        <v>2.57834258318098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295676429544911</v>
      </c>
      <c r="D32" s="17" t="n">
        <v>0.359832635951142</v>
      </c>
      <c r="E32" s="17" t="n">
        <v>0.344490934503947</v>
      </c>
      <c r="F32" s="18"/>
      <c r="G32" s="19" t="n">
        <v>0.193385832085659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25"/>
      <c r="C33" s="26"/>
      <c r="D33" s="26"/>
      <c r="E33" s="26"/>
      <c r="F33" s="22"/>
      <c r="G33" s="27"/>
      <c r="H33" s="28"/>
      <c r="I33" s="28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316213637817945</v>
      </c>
      <c r="D34" s="30" t="n">
        <v>0.228106914343265</v>
      </c>
      <c r="E34" s="30" t="n">
        <v>0.455679447838786</v>
      </c>
      <c r="F34" s="22"/>
      <c r="G34" s="31" t="n">
        <v>-0.55259115211212</v>
      </c>
      <c r="H34" s="31" t="n">
        <v>-8.87910024437822</v>
      </c>
      <c r="I34" s="31" t="n">
        <v>0.341448951758345</v>
      </c>
    </row>
    <row r="35" customFormat="false" ht="12.75" hidden="false" customHeight="false" outlineLevel="0" collapsed="false">
      <c r="A35" s="14"/>
      <c r="B35" s="33"/>
      <c r="C35" s="34"/>
      <c r="D35" s="34"/>
      <c r="E35" s="34"/>
      <c r="F35" s="22"/>
      <c r="G35" s="35"/>
      <c r="H35" s="35"/>
      <c r="I35" s="35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8" customFormat="false" ht="12.75" hidden="false" customHeight="false" outlineLevel="0" collapsed="false">
      <c r="C38" s="26"/>
      <c r="D38" s="26"/>
      <c r="E38" s="26"/>
      <c r="G38" s="39"/>
    </row>
    <row r="39" customFormat="false" ht="12.75" hidden="false" customHeight="false" outlineLevel="0" collapsed="false">
      <c r="B39" s="0"/>
      <c r="C39" s="26"/>
      <c r="D39" s="26"/>
      <c r="E39" s="26"/>
      <c r="G39" s="39"/>
    </row>
    <row r="40" customFormat="false" ht="12.75" hidden="false" customHeight="false" outlineLevel="0" collapsed="false">
      <c r="C40" s="26"/>
      <c r="D40" s="26"/>
      <c r="E40" s="26"/>
      <c r="G40" s="40"/>
      <c r="H40" s="0"/>
      <c r="I40" s="0"/>
    </row>
    <row r="41" customFormat="false" ht="12.75" hidden="false" customHeight="false" outlineLevel="0" collapsed="false">
      <c r="C41" s="26"/>
      <c r="D41" s="26"/>
      <c r="E41" s="26"/>
      <c r="G41" s="0"/>
      <c r="H41" s="0"/>
      <c r="I41" s="0"/>
    </row>
    <row r="42" customFormat="false" ht="12.75" hidden="false" customHeight="false" outlineLevel="0" collapsed="false">
      <c r="C42" s="26"/>
      <c r="D42" s="26"/>
      <c r="E42" s="26"/>
      <c r="G42" s="0"/>
      <c r="H42" s="0"/>
      <c r="I42" s="0"/>
    </row>
    <row r="43" customFormat="false" ht="12.75" hidden="false" customHeight="false" outlineLevel="0" collapsed="false">
      <c r="C43" s="25"/>
      <c r="D43" s="26"/>
      <c r="E43" s="26"/>
      <c r="G43" s="0"/>
      <c r="H43" s="0"/>
      <c r="I43" s="0"/>
    </row>
    <row r="44" customFormat="false" ht="12.75" hidden="false" customHeight="false" outlineLevel="0" collapsed="false">
      <c r="C44" s="25"/>
      <c r="D44" s="26"/>
      <c r="E44" s="26"/>
      <c r="G44" s="0"/>
      <c r="H44" s="0"/>
      <c r="I44" s="0"/>
    </row>
    <row r="45" customFormat="false" ht="12.75" hidden="false" customHeight="false" outlineLevel="0" collapsed="false">
      <c r="C45" s="26"/>
      <c r="D45" s="26"/>
      <c r="E45" s="26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27"/>
      <c r="G52" s="0"/>
      <c r="H52" s="0"/>
      <c r="I52" s="0"/>
    </row>
    <row r="53" customFormat="false" ht="12.75" hidden="false" customHeight="false" outlineLevel="0" collapsed="false">
      <c r="C53" s="26"/>
      <c r="D53" s="26"/>
      <c r="E53" s="26"/>
    </row>
    <row r="54" customFormat="false" ht="12.75" hidden="false" customHeight="false" outlineLevel="0" collapsed="false">
      <c r="C54" s="26"/>
      <c r="D54" s="26"/>
      <c r="E54" s="26"/>
    </row>
    <row r="55" customFormat="false" ht="12.75" hidden="false" customHeight="false" outlineLevel="0" collapsed="false">
      <c r="C55" s="26"/>
      <c r="D55" s="26"/>
      <c r="E55" s="26"/>
    </row>
    <row r="56" customFormat="false" ht="12.75" hidden="false" customHeight="false" outlineLevel="0" collapsed="false">
      <c r="C56" s="26"/>
      <c r="D56" s="26"/>
      <c r="E56" s="26"/>
    </row>
    <row r="57" customFormat="false" ht="12.75" hidden="false" customHeight="false" outlineLevel="0" collapsed="false">
      <c r="C57" s="26"/>
      <c r="D57" s="26"/>
      <c r="E57" s="26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71" t="n">
        <v>-0.237019239996911</v>
      </c>
      <c r="C7" s="71" t="n">
        <v>-1.94876301709073</v>
      </c>
      <c r="D7" s="71" t="n">
        <v>0.448535677004543</v>
      </c>
      <c r="E7" s="71"/>
      <c r="F7" s="71" t="n">
        <v>-1.63771386441233</v>
      </c>
      <c r="G7" s="71" t="n">
        <v>-2.82711547681794</v>
      </c>
      <c r="H7" s="71" t="n">
        <v>-1.3023959900036</v>
      </c>
    </row>
    <row r="8" customFormat="false" ht="12.75" hidden="false" customHeight="false" outlineLevel="0" collapsed="false">
      <c r="A8" s="15" t="s">
        <v>13</v>
      </c>
      <c r="B8" s="71" t="n">
        <v>-3.15023586634911</v>
      </c>
      <c r="C8" s="71" t="n">
        <v>-3.83485537193069</v>
      </c>
      <c r="D8" s="71" t="n">
        <v>-3.05526380633476</v>
      </c>
      <c r="E8" s="71"/>
      <c r="F8" s="71" t="n">
        <v>0.298337997618688</v>
      </c>
      <c r="G8" s="71" t="n">
        <v>10.9467121141149</v>
      </c>
      <c r="H8" s="71" t="n">
        <v>-0.499287573443425</v>
      </c>
    </row>
    <row r="9" customFormat="false" ht="12.75" hidden="false" customHeight="false" outlineLevel="0" collapsed="false">
      <c r="A9" s="15" t="s">
        <v>14</v>
      </c>
      <c r="B9" s="71" t="n">
        <v>-3.4741802675675</v>
      </c>
      <c r="C9" s="71" t="n">
        <v>-7.19620280026145</v>
      </c>
      <c r="D9" s="71" t="n">
        <v>-2.22653034106622</v>
      </c>
      <c r="E9" s="71"/>
      <c r="F9" s="71" t="n">
        <v>-2.52598929757978</v>
      </c>
      <c r="G9" s="71" t="n">
        <v>0</v>
      </c>
      <c r="H9" s="71" t="n">
        <v>-2.80758342747124</v>
      </c>
    </row>
    <row r="10" customFormat="false" ht="12.75" hidden="false" customHeight="false" outlineLevel="0" collapsed="false">
      <c r="A10" s="15" t="s">
        <v>15</v>
      </c>
      <c r="B10" s="71" t="n">
        <v>-1.70793060989442</v>
      </c>
      <c r="C10" s="71" t="n">
        <v>-6.95652173913042</v>
      </c>
      <c r="D10" s="71" t="n">
        <v>-0.571556601370318</v>
      </c>
      <c r="E10" s="71"/>
      <c r="F10" s="71" t="n">
        <v>-9.8871448946295</v>
      </c>
      <c r="G10" s="71" t="n">
        <v>-36.3636363636364</v>
      </c>
      <c r="H10" s="71" t="n">
        <v>-5.35852997166153</v>
      </c>
    </row>
    <row r="11" customFormat="false" ht="12.75" hidden="false" customHeight="false" outlineLevel="0" collapsed="false">
      <c r="A11" s="15" t="s">
        <v>16</v>
      </c>
      <c r="B11" s="71" t="n">
        <v>-1.04696259579248</v>
      </c>
      <c r="C11" s="71" t="n">
        <v>-3.67263794858957</v>
      </c>
      <c r="D11" s="71" t="n">
        <v>-0.767892091693355</v>
      </c>
      <c r="E11" s="71"/>
      <c r="F11" s="71" t="n">
        <v>4.35799220331592</v>
      </c>
      <c r="G11" s="71" t="n">
        <v>0</v>
      </c>
      <c r="H11" s="71" t="n">
        <v>4.77904363508961</v>
      </c>
    </row>
    <row r="12" customFormat="false" ht="12.75" hidden="false" customHeight="false" outlineLevel="0" collapsed="false">
      <c r="A12" s="15" t="s">
        <v>17</v>
      </c>
      <c r="B12" s="71" t="n">
        <v>-3.03719742158894</v>
      </c>
      <c r="C12" s="71" t="n">
        <v>-0.909090909090907</v>
      </c>
      <c r="D12" s="71" t="n">
        <v>-3.42698071649642</v>
      </c>
      <c r="E12" s="71"/>
      <c r="F12" s="71" t="n">
        <v>-2.78581025354704</v>
      </c>
      <c r="G12" s="71" t="n">
        <v>0</v>
      </c>
      <c r="H12" s="71" t="n">
        <v>-3.22784810121182</v>
      </c>
    </row>
    <row r="13" customFormat="false" ht="12.75" hidden="false" customHeight="false" outlineLevel="0" collapsed="false">
      <c r="A13" s="15" t="s">
        <v>18</v>
      </c>
      <c r="B13" s="71" t="n">
        <v>-4.01553998354252</v>
      </c>
      <c r="C13" s="71" t="n">
        <v>-4.47570332480819</v>
      </c>
      <c r="D13" s="71" t="n">
        <v>-3.91669204580656</v>
      </c>
      <c r="E13" s="71"/>
      <c r="F13" s="71" t="n">
        <v>-4.82762218434871</v>
      </c>
      <c r="G13" s="71" t="n">
        <v>-1.36986301369865</v>
      </c>
      <c r="H13" s="71" t="n">
        <v>-5.39655274766513</v>
      </c>
    </row>
    <row r="14" customFormat="false" ht="12.75" hidden="false" customHeight="false" outlineLevel="0" collapsed="false">
      <c r="A14" s="15" t="s">
        <v>19</v>
      </c>
      <c r="B14" s="71" t="n">
        <v>-2.15288941210282</v>
      </c>
      <c r="C14" s="71" t="n">
        <v>-0.0520876173276861</v>
      </c>
      <c r="D14" s="71" t="n">
        <v>-2.40683232870475</v>
      </c>
      <c r="E14" s="71"/>
      <c r="F14" s="71" t="n">
        <v>2.93718270855123</v>
      </c>
      <c r="G14" s="71" t="n">
        <v>0.476057408707774</v>
      </c>
      <c r="H14" s="71" t="n">
        <v>3.37190238024645</v>
      </c>
    </row>
    <row r="15" customFormat="false" ht="12.75" hidden="false" customHeight="false" outlineLevel="0" collapsed="false">
      <c r="A15" s="15" t="s">
        <v>20</v>
      </c>
      <c r="B15" s="71" t="n">
        <v>-4.34550252839505</v>
      </c>
      <c r="C15" s="71" t="n">
        <v>-2.32486740611402</v>
      </c>
      <c r="D15" s="71" t="n">
        <v>-4.6767984083925</v>
      </c>
      <c r="E15" s="71"/>
      <c r="F15" s="71" t="n">
        <v>-14.669264151066</v>
      </c>
      <c r="G15" s="71" t="n">
        <v>-11.522116516771</v>
      </c>
      <c r="H15" s="71" t="n">
        <v>-14.8317660637821</v>
      </c>
    </row>
    <row r="16" customFormat="false" ht="12.75" hidden="false" customHeight="false" outlineLevel="0" collapsed="false">
      <c r="A16" s="15" t="s">
        <v>21</v>
      </c>
      <c r="B16" s="71" t="n">
        <v>-2.18879062066547</v>
      </c>
      <c r="C16" s="71" t="n">
        <v>-7.36434108527132</v>
      </c>
      <c r="D16" s="71" t="n">
        <v>-1.51684332940772</v>
      </c>
      <c r="E16" s="71"/>
      <c r="F16" s="71" t="n">
        <v>0.110374232357245</v>
      </c>
      <c r="G16" s="71" t="n">
        <v>-8.33333333333334</v>
      </c>
      <c r="H16" s="71" t="n">
        <v>1.31776247939526</v>
      </c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14" t="s">
        <v>22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15" t="s">
        <v>23</v>
      </c>
      <c r="B19" s="71" t="n">
        <v>-2.12344814595906</v>
      </c>
      <c r="C19" s="71" t="n">
        <v>-4.94763821746643</v>
      </c>
      <c r="D19" s="71" t="n">
        <v>-1.40353598818022</v>
      </c>
      <c r="E19" s="71"/>
      <c r="F19" s="71" t="n">
        <v>-1.18412385712905</v>
      </c>
      <c r="G19" s="71" t="n">
        <v>-3.13663181474131</v>
      </c>
      <c r="H19" s="71" t="n">
        <v>-0.542480573611528</v>
      </c>
    </row>
    <row r="20" customFormat="false" ht="12.75" hidden="false" customHeight="false" outlineLevel="0" collapsed="false">
      <c r="A20" s="15" t="s">
        <v>24</v>
      </c>
      <c r="B20" s="71" t="n">
        <v>-2.36440397720945</v>
      </c>
      <c r="C20" s="71" t="n">
        <v>-2.6638800743951</v>
      </c>
      <c r="D20" s="71" t="n">
        <v>-2.32829921303549</v>
      </c>
      <c r="E20" s="71"/>
      <c r="F20" s="71" t="n">
        <v>-1.07204144989606</v>
      </c>
      <c r="G20" s="71" t="n">
        <v>-1.20061948608084</v>
      </c>
      <c r="H20" s="71" t="n">
        <v>-1.06395334691179</v>
      </c>
    </row>
    <row r="21" customFormat="false" ht="12.75" hidden="false" customHeight="false" outlineLevel="0" collapsed="false">
      <c r="A21" s="15" t="s">
        <v>25</v>
      </c>
      <c r="B21" s="71" t="n">
        <v>-3.31298983385267</v>
      </c>
      <c r="C21" s="71" t="n">
        <v>-1.59310013269541</v>
      </c>
      <c r="D21" s="71" t="n">
        <v>-3.50632934131656</v>
      </c>
      <c r="E21" s="71"/>
      <c r="F21" s="71" t="n">
        <v>-11.5695819249184</v>
      </c>
      <c r="G21" s="71" t="n">
        <v>0</v>
      </c>
      <c r="H21" s="71" t="n">
        <v>-12.1299046313421</v>
      </c>
    </row>
    <row r="22" customFormat="false" ht="12.75" hidden="false" customHeight="false" outlineLevel="0" collapsed="false">
      <c r="A22" s="15" t="s">
        <v>26</v>
      </c>
      <c r="B22" s="71" t="n">
        <v>-3.92839843332156</v>
      </c>
      <c r="C22" s="71" t="n">
        <v>-5.65398316138548</v>
      </c>
      <c r="D22" s="71" t="n">
        <v>-3.57775234600084</v>
      </c>
      <c r="E22" s="71"/>
      <c r="F22" s="71" t="n">
        <v>-2.72910768176921</v>
      </c>
      <c r="G22" s="71" t="n">
        <v>-0.742199641461326</v>
      </c>
      <c r="H22" s="71" t="n">
        <v>-2.99648289240825</v>
      </c>
    </row>
    <row r="23" customFormat="false" ht="12.75" hidden="false" customHeight="false" outlineLevel="0" collapsed="false">
      <c r="A23" s="15" t="s">
        <v>27</v>
      </c>
      <c r="B23" s="71" t="n">
        <v>-2.67378588792484</v>
      </c>
      <c r="C23" s="71" t="n">
        <v>-5.52547343098283</v>
      </c>
      <c r="D23" s="71" t="n">
        <v>-1.90731300234079</v>
      </c>
      <c r="E23" s="71"/>
      <c r="F23" s="71" t="n">
        <v>-2.41900273067374</v>
      </c>
      <c r="G23" s="71" t="n">
        <v>-4.64259190559291</v>
      </c>
      <c r="H23" s="71" t="n">
        <v>-1.84995515045983</v>
      </c>
    </row>
    <row r="24" customFormat="false" ht="12.75" hidden="false" customHeight="false" outlineLevel="0" collapsed="false">
      <c r="A24" s="15" t="s">
        <v>28</v>
      </c>
      <c r="B24" s="71" t="n">
        <v>-3.19572796706022</v>
      </c>
      <c r="C24" s="71" t="n">
        <v>-3.65769652454983</v>
      </c>
      <c r="D24" s="71" t="n">
        <v>-3.09456412087462</v>
      </c>
      <c r="E24" s="71"/>
      <c r="F24" s="71" t="n">
        <v>-1.53652314977502</v>
      </c>
      <c r="G24" s="71" t="n">
        <v>3.58002406696254</v>
      </c>
      <c r="H24" s="71" t="n">
        <v>-2.11703052197973</v>
      </c>
    </row>
    <row r="25" customFormat="false" ht="12.75" hidden="false" customHeight="false" outlineLevel="0" collapsed="false">
      <c r="A25" s="15" t="s">
        <v>29</v>
      </c>
      <c r="B25" s="71" t="n">
        <v>-2.59138573343466</v>
      </c>
      <c r="C25" s="71" t="n">
        <v>0.376797536541432</v>
      </c>
      <c r="D25" s="71" t="n">
        <v>-3.24822719069127</v>
      </c>
      <c r="E25" s="71"/>
      <c r="F25" s="71" t="n">
        <v>-7.2838349663716</v>
      </c>
      <c r="G25" s="71" t="n">
        <v>0</v>
      </c>
      <c r="H25" s="71" t="n">
        <v>-8.94626890587448</v>
      </c>
    </row>
    <row r="26" customFormat="false" ht="12.75" hidden="false" customHeight="false" outlineLevel="0" collapsed="false">
      <c r="A26" s="14"/>
      <c r="B26" s="71"/>
      <c r="C26" s="71"/>
      <c r="D26" s="71"/>
      <c r="E26" s="71"/>
      <c r="F26" s="21"/>
      <c r="G26" s="21"/>
      <c r="H26" s="21"/>
    </row>
    <row r="27" customFormat="false" ht="12.75" hidden="false" customHeight="false" outlineLevel="0" collapsed="false">
      <c r="A27" s="14" t="s">
        <v>30</v>
      </c>
      <c r="B27" s="71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24" t="s">
        <v>33</v>
      </c>
      <c r="B28" s="71" t="s">
        <v>32</v>
      </c>
      <c r="C28" s="71" t="s">
        <v>32</v>
      </c>
      <c r="D28" s="71" t="n">
        <v>-3.53760266896806</v>
      </c>
      <c r="E28" s="71"/>
      <c r="F28" s="71" t="s">
        <v>32</v>
      </c>
      <c r="G28" s="71" t="s">
        <v>32</v>
      </c>
      <c r="H28" s="71" t="n">
        <v>-3.49775311934339</v>
      </c>
    </row>
    <row r="29" customFormat="false" ht="12.75" hidden="false" customHeight="false" outlineLevel="0" collapsed="false">
      <c r="A29" s="15" t="s">
        <v>34</v>
      </c>
      <c r="B29" s="71" t="s">
        <v>32</v>
      </c>
      <c r="C29" s="71" t="s">
        <v>32</v>
      </c>
      <c r="D29" s="71" t="n">
        <v>-1.83963467546666</v>
      </c>
      <c r="E29" s="71"/>
      <c r="F29" s="71" t="s">
        <v>32</v>
      </c>
      <c r="G29" s="71" t="s">
        <v>32</v>
      </c>
      <c r="H29" s="71" t="n">
        <v>-0.0918044980188029</v>
      </c>
    </row>
    <row r="30" customFormat="false" ht="12.75" hidden="false" customHeight="false" outlineLevel="0" collapsed="false">
      <c r="A30" s="15" t="s">
        <v>35</v>
      </c>
      <c r="B30" s="71" t="s">
        <v>32</v>
      </c>
      <c r="C30" s="71" t="s">
        <v>32</v>
      </c>
      <c r="D30" s="71" t="n">
        <v>-1.80283328381397</v>
      </c>
      <c r="E30" s="71"/>
      <c r="F30" s="71" t="s">
        <v>32</v>
      </c>
      <c r="G30" s="71" t="s">
        <v>32</v>
      </c>
      <c r="H30" s="71" t="n">
        <v>-3.83291911793442</v>
      </c>
    </row>
    <row r="31" customFormat="false" ht="12.75" hidden="false" customHeight="false" outlineLevel="0" collapsed="false">
      <c r="A31" s="14"/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14" t="s">
        <v>36</v>
      </c>
      <c r="B32" s="73" t="n">
        <v>-2.91888517221395</v>
      </c>
      <c r="C32" s="73" t="n">
        <v>-4.11332017506039</v>
      </c>
      <c r="D32" s="73" t="n">
        <v>-2.69321233986021</v>
      </c>
      <c r="E32" s="73"/>
      <c r="F32" s="73" t="n">
        <v>-2.33102086583423</v>
      </c>
      <c r="G32" s="73" t="n">
        <v>-1.23187628599912</v>
      </c>
      <c r="H32" s="73" t="n">
        <v>-2.47221515581269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G33" s="51"/>
      <c r="H33" s="51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38"/>
      <c r="G34" s="37"/>
      <c r="H34" s="37"/>
    </row>
    <row r="38" customFormat="false" ht="12.75" hidden="false" customHeight="false" outlineLevel="0" collapsed="false">
      <c r="F38" s="74"/>
      <c r="G38" s="74"/>
      <c r="H38" s="74"/>
    </row>
    <row r="39" customFormat="false" ht="12.75" hidden="false" customHeight="false" outlineLevel="0" collapsed="false">
      <c r="F39" s="74"/>
      <c r="G39" s="74"/>
      <c r="H39" s="74"/>
    </row>
    <row r="40" customFormat="false" ht="12.75" hidden="false" customHeight="false" outlineLevel="0" collapsed="false">
      <c r="F40" s="74"/>
      <c r="G40" s="74"/>
      <c r="H40" s="74"/>
    </row>
    <row r="41" customFormat="false" ht="12.75" hidden="false" customHeight="false" outlineLevel="0" collapsed="false">
      <c r="F41" s="74"/>
      <c r="G41" s="74"/>
      <c r="H41" s="74"/>
    </row>
    <row r="42" customFormat="false" ht="12.75" hidden="false" customHeight="false" outlineLevel="0" collapsed="false">
      <c r="F42" s="74"/>
      <c r="G42" s="74"/>
      <c r="H42" s="74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  <c r="J7" s="21"/>
      <c r="K7" s="21"/>
      <c r="L7" s="21"/>
    </row>
    <row r="8" customFormat="false" ht="12.75" hidden="false" customHeight="false" outlineLevel="0" collapsed="false">
      <c r="A8" s="15" t="s">
        <v>12</v>
      </c>
      <c r="B8" s="75" t="n">
        <v>50.446762462</v>
      </c>
      <c r="C8" s="75" t="n">
        <v>30.146930732</v>
      </c>
      <c r="D8" s="54" t="n">
        <f aca="false">C8/B8*100</f>
        <v>59.7598919350052</v>
      </c>
      <c r="E8" s="52" t="n">
        <v>0.215441417626833</v>
      </c>
      <c r="F8" s="52" t="n">
        <v>0.356352084578771</v>
      </c>
      <c r="G8" s="52" t="n">
        <v>0.411260108872035</v>
      </c>
      <c r="H8" s="18"/>
      <c r="I8" s="71" t="n">
        <v>-6.28655110432562</v>
      </c>
      <c r="J8" s="16"/>
      <c r="K8" s="16"/>
      <c r="L8" s="21"/>
    </row>
    <row r="9" customFormat="false" ht="12.75" hidden="false" customHeight="false" outlineLevel="0" collapsed="false">
      <c r="A9" s="15" t="s">
        <v>13</v>
      </c>
      <c r="B9" s="75" t="n">
        <v>260.310962411</v>
      </c>
      <c r="C9" s="75" t="n">
        <v>129.519852751</v>
      </c>
      <c r="D9" s="54" t="n">
        <f aca="false">C9/B9*100</f>
        <v>49.755819559571</v>
      </c>
      <c r="E9" s="52" t="n">
        <v>0.383705085957305</v>
      </c>
      <c r="F9" s="52" t="n">
        <v>0.34014098792789</v>
      </c>
      <c r="G9" s="52" t="n">
        <v>0.276153926114804</v>
      </c>
      <c r="H9" s="18"/>
      <c r="I9" s="71" t="n">
        <v>2.7080537867646</v>
      </c>
      <c r="J9" s="16"/>
      <c r="K9" s="16"/>
      <c r="L9" s="21"/>
    </row>
    <row r="10" customFormat="false" ht="12.75" hidden="false" customHeight="false" outlineLevel="0" collapsed="false">
      <c r="A10" s="15" t="s">
        <v>14</v>
      </c>
      <c r="B10" s="75" t="n">
        <v>128.384176332</v>
      </c>
      <c r="C10" s="75" t="n">
        <v>77.062125031</v>
      </c>
      <c r="D10" s="54" t="n">
        <f aca="false">C10/B10*100</f>
        <v>60.0246286051003</v>
      </c>
      <c r="E10" s="52" t="n">
        <v>0.296301277142496</v>
      </c>
      <c r="F10" s="52" t="n">
        <v>0.249746571097771</v>
      </c>
      <c r="G10" s="52" t="n">
        <v>0.453952151759732</v>
      </c>
      <c r="H10" s="18"/>
      <c r="I10" s="71" t="n">
        <v>-10.1139037498205</v>
      </c>
      <c r="J10" s="16"/>
      <c r="K10" s="16"/>
      <c r="L10" s="21"/>
    </row>
    <row r="11" customFormat="false" ht="12.75" hidden="false" customHeight="false" outlineLevel="0" collapsed="false">
      <c r="A11" s="15" t="s">
        <v>15</v>
      </c>
      <c r="B11" s="75" t="n">
        <v>47.1167093259999</v>
      </c>
      <c r="C11" s="75" t="n">
        <v>22.625188178</v>
      </c>
      <c r="D11" s="54" t="n">
        <f aca="false">C11/B11*100</f>
        <v>48.0194574316653</v>
      </c>
      <c r="E11" s="52" t="n">
        <v>0.21002100051572</v>
      </c>
      <c r="F11" s="52" t="n">
        <v>0.55764561499949</v>
      </c>
      <c r="G11" s="52" t="n">
        <v>0.23233338448479</v>
      </c>
      <c r="H11" s="18"/>
      <c r="I11" s="71" t="n">
        <v>-0.130307616336722</v>
      </c>
      <c r="J11" s="16"/>
      <c r="K11" s="16"/>
      <c r="L11" s="21"/>
    </row>
    <row r="12" customFormat="false" ht="12.75" hidden="false" customHeight="false" outlineLevel="0" collapsed="false">
      <c r="A12" s="15" t="s">
        <v>16</v>
      </c>
      <c r="B12" s="75" t="n">
        <v>51.226136589</v>
      </c>
      <c r="C12" s="75" t="n">
        <v>30.651859237</v>
      </c>
      <c r="D12" s="54" t="n">
        <f aca="false">C12/B12*100</f>
        <v>59.8363672882994</v>
      </c>
      <c r="E12" s="52" t="n">
        <v>0.336924878916767</v>
      </c>
      <c r="F12" s="52" t="n">
        <v>0.471436959998721</v>
      </c>
      <c r="G12" s="52" t="n">
        <v>0.191638161084512</v>
      </c>
      <c r="H12" s="18"/>
      <c r="I12" s="71" t="n">
        <v>1.75981299802107</v>
      </c>
      <c r="J12" s="16"/>
      <c r="K12" s="16"/>
      <c r="L12" s="21"/>
    </row>
    <row r="13" customFormat="false" ht="12.75" hidden="false" customHeight="false" outlineLevel="0" collapsed="false">
      <c r="A13" s="15" t="s">
        <v>17</v>
      </c>
      <c r="B13" s="75" t="n">
        <v>60.5077740669999</v>
      </c>
      <c r="C13" s="75" t="n">
        <v>34.077668096</v>
      </c>
      <c r="D13" s="54" t="n">
        <f aca="false">C13/B13*100</f>
        <v>56.3194872418641</v>
      </c>
      <c r="E13" s="52" t="n">
        <v>0.283988444360016</v>
      </c>
      <c r="F13" s="52" t="n">
        <v>0.263415915276599</v>
      </c>
      <c r="G13" s="52" t="n">
        <v>0.452595640363385</v>
      </c>
      <c r="H13" s="18"/>
      <c r="I13" s="71" t="n">
        <v>-7.51505125661201</v>
      </c>
      <c r="J13" s="16"/>
      <c r="K13" s="16"/>
      <c r="L13" s="21"/>
    </row>
    <row r="14" customFormat="false" ht="12.75" hidden="false" customHeight="false" outlineLevel="0" collapsed="false">
      <c r="A14" s="15" t="s">
        <v>18</v>
      </c>
      <c r="B14" s="75" t="n">
        <v>204.408580983</v>
      </c>
      <c r="C14" s="75" t="n">
        <v>106.863690361</v>
      </c>
      <c r="D14" s="54" t="n">
        <f aca="false">C14/B14*100</f>
        <v>52.2794541438002</v>
      </c>
      <c r="E14" s="52" t="n">
        <v>0.485107213262767</v>
      </c>
      <c r="F14" s="52" t="n">
        <v>0.0868598354094229</v>
      </c>
      <c r="G14" s="52" t="n">
        <v>0.428032951327809</v>
      </c>
      <c r="H14" s="18"/>
      <c r="I14" s="71" t="n">
        <v>-5.21798093274548</v>
      </c>
      <c r="J14" s="16"/>
      <c r="K14" s="16"/>
      <c r="L14" s="21"/>
    </row>
    <row r="15" customFormat="false" ht="12.75" hidden="false" customHeight="false" outlineLevel="0" collapsed="false">
      <c r="A15" s="15" t="s">
        <v>19</v>
      </c>
      <c r="B15" s="75" t="n">
        <v>116.339303274</v>
      </c>
      <c r="C15" s="75" t="n">
        <v>79.8297625089999</v>
      </c>
      <c r="D15" s="54" t="n">
        <f aca="false">C15/B15*100</f>
        <v>68.618051047621</v>
      </c>
      <c r="E15" s="52" t="n">
        <v>0.432790126565952</v>
      </c>
      <c r="F15" s="52" t="n">
        <v>0.254727964632332</v>
      </c>
      <c r="G15" s="52" t="n">
        <v>0.312481908801716</v>
      </c>
      <c r="H15" s="18"/>
      <c r="I15" s="71" t="n">
        <v>-6.27402258595245</v>
      </c>
      <c r="J15" s="16"/>
      <c r="K15" s="16"/>
      <c r="L15" s="21"/>
    </row>
    <row r="16" customFormat="false" ht="12.75" hidden="false" customHeight="false" outlineLevel="0" collapsed="false">
      <c r="A16" s="15" t="s">
        <v>20</v>
      </c>
      <c r="B16" s="75" t="n">
        <v>85.306042116</v>
      </c>
      <c r="C16" s="75" t="n">
        <v>46.015851689</v>
      </c>
      <c r="D16" s="54" t="n">
        <f aca="false">C16/B16*100</f>
        <v>53.9420778969293</v>
      </c>
      <c r="E16" s="52" t="n">
        <v>0.419889269584437</v>
      </c>
      <c r="F16" s="52" t="n">
        <v>0.299380164146634</v>
      </c>
      <c r="G16" s="52" t="n">
        <v>0.280730566268929</v>
      </c>
      <c r="H16" s="18"/>
      <c r="I16" s="71" t="n">
        <v>-0.870019651531739</v>
      </c>
      <c r="J16" s="16"/>
      <c r="K16" s="16"/>
      <c r="L16" s="21"/>
    </row>
    <row r="17" customFormat="false" ht="12.75" hidden="false" customHeight="false" outlineLevel="0" collapsed="false">
      <c r="A17" s="15" t="s">
        <v>21</v>
      </c>
      <c r="B17" s="75" t="n">
        <v>75.953552456</v>
      </c>
      <c r="C17" s="75" t="n">
        <v>60.265201914</v>
      </c>
      <c r="D17" s="54" t="n">
        <f aca="false">C17/B17*100</f>
        <v>79.3448100388875</v>
      </c>
      <c r="E17" s="52" t="n">
        <v>0.349085219195338</v>
      </c>
      <c r="F17" s="52" t="n">
        <v>0.276193468840487</v>
      </c>
      <c r="G17" s="52" t="n">
        <v>0.374721311964176</v>
      </c>
      <c r="H17" s="18"/>
      <c r="I17" s="71" t="n">
        <v>-0.247710177585318</v>
      </c>
      <c r="J17" s="16"/>
      <c r="K17" s="16"/>
      <c r="L17" s="21"/>
    </row>
    <row r="18" customFormat="false" ht="12.75" hidden="false" customHeight="false" outlineLevel="0" collapsed="false">
      <c r="A18" s="20"/>
      <c r="B18" s="75"/>
      <c r="C18" s="75"/>
      <c r="D18" s="54"/>
      <c r="E18" s="52"/>
      <c r="F18" s="52"/>
      <c r="G18" s="52"/>
      <c r="H18" s="18"/>
      <c r="I18" s="71"/>
      <c r="J18" s="16"/>
      <c r="K18" s="16"/>
      <c r="L18" s="21"/>
    </row>
    <row r="19" customFormat="false" ht="12.75" hidden="false" customHeight="false" outlineLevel="0" collapsed="false">
      <c r="A19" s="14" t="s">
        <v>22</v>
      </c>
      <c r="B19" s="75"/>
      <c r="C19" s="75"/>
      <c r="D19" s="54"/>
      <c r="E19" s="52"/>
      <c r="F19" s="52"/>
      <c r="G19" s="52"/>
      <c r="H19" s="21"/>
      <c r="I19" s="21"/>
      <c r="J19" s="16"/>
      <c r="K19" s="16"/>
      <c r="L19" s="21"/>
    </row>
    <row r="20" customFormat="false" ht="12.75" hidden="false" customHeight="false" outlineLevel="0" collapsed="false">
      <c r="A20" s="15" t="s">
        <v>23</v>
      </c>
      <c r="B20" s="75" t="n">
        <v>136.877934963</v>
      </c>
      <c r="C20" s="75" t="n">
        <v>73.920031053</v>
      </c>
      <c r="D20" s="54" t="n">
        <f aca="false">C20/B20*100</f>
        <v>54.0043441428172</v>
      </c>
      <c r="E20" s="52" t="n">
        <v>0.287418322881485</v>
      </c>
      <c r="F20" s="52" t="n">
        <v>0.208942600741534</v>
      </c>
      <c r="G20" s="52" t="n">
        <v>0.496775239904997</v>
      </c>
      <c r="H20" s="18"/>
      <c r="I20" s="71" t="n">
        <v>-0.243088915465369</v>
      </c>
      <c r="J20" s="16"/>
      <c r="K20" s="16"/>
      <c r="L20" s="21"/>
    </row>
    <row r="21" customFormat="false" ht="12.75" hidden="false" customHeight="false" outlineLevel="0" collapsed="false">
      <c r="A21" s="15" t="s">
        <v>24</v>
      </c>
      <c r="B21" s="75" t="n">
        <v>291.899299198</v>
      </c>
      <c r="C21" s="75" t="n">
        <v>185.070855656</v>
      </c>
      <c r="D21" s="54" t="n">
        <f aca="false">C21/B21*100</f>
        <v>63.4022952999498</v>
      </c>
      <c r="E21" s="52" t="n">
        <v>0.412699241991773</v>
      </c>
      <c r="F21" s="52" t="n">
        <v>0.277740227324299</v>
      </c>
      <c r="G21" s="52" t="n">
        <v>0.309560530683928</v>
      </c>
      <c r="H21" s="18"/>
      <c r="I21" s="71" t="n">
        <v>-1.90894714858578</v>
      </c>
      <c r="J21" s="16"/>
      <c r="K21" s="16"/>
      <c r="L21" s="21"/>
    </row>
    <row r="22" customFormat="false" ht="12.75" hidden="false" customHeight="false" outlineLevel="0" collapsed="false">
      <c r="A22" s="15" t="s">
        <v>25</v>
      </c>
      <c r="B22" s="75" t="n">
        <v>64.747596234</v>
      </c>
      <c r="C22" s="75" t="n">
        <v>33.656592173</v>
      </c>
      <c r="D22" s="54" t="n">
        <f aca="false">C22/B22*100</f>
        <v>51.9812226717482</v>
      </c>
      <c r="E22" s="52" t="n">
        <v>0.546179992511151</v>
      </c>
      <c r="F22" s="52" t="n">
        <v>0.291256802816297</v>
      </c>
      <c r="G22" s="52" t="n">
        <v>0.162563204672552</v>
      </c>
      <c r="H22" s="18"/>
      <c r="I22" s="71" t="n">
        <v>18.3776400142619</v>
      </c>
      <c r="J22" s="16"/>
      <c r="K22" s="16"/>
      <c r="L22" s="21"/>
    </row>
    <row r="23" customFormat="false" ht="12.75" hidden="false" customHeight="false" outlineLevel="0" collapsed="false">
      <c r="A23" s="15" t="s">
        <v>26</v>
      </c>
      <c r="B23" s="75" t="n">
        <v>226.990211059</v>
      </c>
      <c r="C23" s="75" t="n">
        <v>152.269441871</v>
      </c>
      <c r="D23" s="54" t="n">
        <f aca="false">C23/B23*100</f>
        <v>67.0819420628767</v>
      </c>
      <c r="E23" s="52" t="n">
        <v>0.377848189584502</v>
      </c>
      <c r="F23" s="52" t="n">
        <v>0.296675604841785</v>
      </c>
      <c r="G23" s="52" t="n">
        <v>0.325476205573712</v>
      </c>
      <c r="H23" s="18"/>
      <c r="I23" s="71" t="n">
        <v>-7.85863911441626</v>
      </c>
      <c r="J23" s="16"/>
      <c r="K23" s="16"/>
      <c r="L23" s="21"/>
    </row>
    <row r="24" customFormat="false" ht="12.75" hidden="false" customHeight="false" outlineLevel="0" collapsed="false">
      <c r="A24" s="15" t="s">
        <v>27</v>
      </c>
      <c r="B24" s="75" t="n">
        <v>95.33719948</v>
      </c>
      <c r="C24" s="75" t="n">
        <v>60.424482665</v>
      </c>
      <c r="D24" s="54" t="n">
        <f aca="false">C24/B24*100</f>
        <v>63.379754172112</v>
      </c>
      <c r="E24" s="52" t="n">
        <v>0.382270730873456</v>
      </c>
      <c r="F24" s="52" t="n">
        <v>0.175815039574241</v>
      </c>
      <c r="G24" s="52" t="n">
        <v>0.441914229552304</v>
      </c>
      <c r="H24" s="22"/>
      <c r="I24" s="19" t="n">
        <v>-7.60636543957893</v>
      </c>
      <c r="J24" s="16"/>
      <c r="K24" s="16"/>
      <c r="L24" s="21"/>
    </row>
    <row r="25" customFormat="false" ht="12.75" hidden="false" customHeight="false" outlineLevel="0" collapsed="false">
      <c r="A25" s="15" t="s">
        <v>28</v>
      </c>
      <c r="B25" s="75" t="n">
        <v>204.138662767</v>
      </c>
      <c r="C25" s="75" t="n">
        <v>94.0739683080001</v>
      </c>
      <c r="D25" s="54" t="n">
        <f aca="false">C25/B25*100</f>
        <v>46.0833665866491</v>
      </c>
      <c r="E25" s="52" t="n">
        <v>0.305423206066206</v>
      </c>
      <c r="F25" s="52" t="n">
        <v>0.331586823358735</v>
      </c>
      <c r="G25" s="52" t="n">
        <v>0.36298997057506</v>
      </c>
      <c r="H25" s="18"/>
      <c r="I25" s="19" t="n">
        <v>-6.62987008105906</v>
      </c>
      <c r="J25" s="16"/>
      <c r="K25" s="16"/>
      <c r="L25" s="21"/>
    </row>
    <row r="26" customFormat="false" ht="12.75" hidden="false" customHeight="false" outlineLevel="0" collapsed="false">
      <c r="A26" s="15" t="s">
        <v>29</v>
      </c>
      <c r="B26" s="75" t="n">
        <v>60.009096315</v>
      </c>
      <c r="C26" s="75" t="n">
        <v>17.131877159</v>
      </c>
      <c r="D26" s="54" t="n">
        <f aca="false">C26/B26*100</f>
        <v>28.5488004503039</v>
      </c>
      <c r="E26" s="52" t="n">
        <v>0.29257048999834</v>
      </c>
      <c r="F26" s="52" t="n">
        <v>0.37228511054607</v>
      </c>
      <c r="G26" s="52" t="n">
        <v>0.33514439945559</v>
      </c>
      <c r="H26" s="18"/>
      <c r="I26" s="71" t="n">
        <v>-8.00425033499365</v>
      </c>
      <c r="J26" s="16"/>
      <c r="K26" s="16"/>
      <c r="L26" s="21"/>
    </row>
    <row r="27" customFormat="false" ht="12.75" hidden="false" customHeight="false" outlineLevel="0" collapsed="false">
      <c r="A27" s="14"/>
      <c r="B27" s="75"/>
      <c r="C27" s="75"/>
      <c r="D27" s="54"/>
      <c r="E27" s="52"/>
      <c r="F27" s="52"/>
      <c r="G27" s="52"/>
      <c r="H27" s="21"/>
      <c r="I27" s="71"/>
      <c r="J27" s="16"/>
      <c r="K27" s="16"/>
      <c r="L27" s="21"/>
    </row>
    <row r="28" customFormat="false" ht="12.75" hidden="false" customHeight="false" outlineLevel="0" collapsed="false">
      <c r="A28" s="14" t="s">
        <v>30</v>
      </c>
      <c r="B28" s="75"/>
      <c r="C28" s="75"/>
      <c r="D28" s="54"/>
      <c r="E28" s="52"/>
      <c r="F28" s="52"/>
      <c r="G28" s="52"/>
      <c r="H28" s="21"/>
      <c r="I28" s="21"/>
      <c r="J28" s="16"/>
      <c r="K28" s="16"/>
      <c r="L28" s="21"/>
    </row>
    <row r="29" customFormat="false" ht="12.75" hidden="false" customHeight="false" outlineLevel="0" collapsed="false">
      <c r="A29" s="24" t="s">
        <v>33</v>
      </c>
      <c r="B29" s="75" t="n">
        <v>939.570950635001</v>
      </c>
      <c r="C29" s="75" t="n">
        <v>493.015175919999</v>
      </c>
      <c r="D29" s="54" t="n">
        <f aca="false">C29/B29*100</f>
        <v>52.4723732238421</v>
      </c>
      <c r="E29" s="52" t="n">
        <v>0.379153337822065</v>
      </c>
      <c r="F29" s="52" t="n">
        <v>0.290792161737155</v>
      </c>
      <c r="G29" s="52" t="n">
        <v>0.32901826131884</v>
      </c>
      <c r="H29" s="18"/>
      <c r="I29" s="54" t="n">
        <v>-2.2247043656331</v>
      </c>
      <c r="J29" s="16"/>
      <c r="K29" s="16"/>
      <c r="L29" s="21"/>
    </row>
    <row r="30" customFormat="false" ht="12.75" hidden="false" customHeight="false" outlineLevel="0" collapsed="false">
      <c r="A30" s="15" t="s">
        <v>34</v>
      </c>
      <c r="B30" s="75" t="n">
        <v>131.359968498</v>
      </c>
      <c r="C30" s="75" t="n">
        <v>114.973873695</v>
      </c>
      <c r="D30" s="54" t="n">
        <f aca="false">C30/B30*100</f>
        <v>87.525807907567</v>
      </c>
      <c r="E30" s="52" t="n">
        <v>0.357883975851372</v>
      </c>
      <c r="F30" s="52" t="n">
        <v>0.207182714485125</v>
      </c>
      <c r="G30" s="52" t="n">
        <v>0.434933309663504</v>
      </c>
      <c r="H30" s="18"/>
      <c r="I30" s="76" t="n">
        <v>-5.09371544949302</v>
      </c>
      <c r="J30" s="16"/>
      <c r="K30" s="16"/>
      <c r="L30" s="21"/>
    </row>
    <row r="31" customFormat="false" ht="12.75" hidden="false" customHeight="false" outlineLevel="0" collapsed="false">
      <c r="A31" s="15" t="s">
        <v>35</v>
      </c>
      <c r="B31" s="75" t="n">
        <v>9.069080883</v>
      </c>
      <c r="C31" s="75" t="n">
        <v>9.069080883</v>
      </c>
      <c r="D31" s="54" t="n">
        <f aca="false">C31/B31*100</f>
        <v>100</v>
      </c>
      <c r="E31" s="52" t="n">
        <v>0.270833333133478</v>
      </c>
      <c r="F31" s="52" t="n">
        <v>0.324218750051256</v>
      </c>
      <c r="G31" s="52" t="n">
        <v>0.404947916815266</v>
      </c>
      <c r="H31" s="18"/>
      <c r="I31" s="76" t="n">
        <v>1.42632363764304</v>
      </c>
      <c r="J31" s="16"/>
      <c r="K31" s="16"/>
      <c r="L31" s="21"/>
    </row>
    <row r="32" customFormat="false" ht="12.75" hidden="false" customHeight="false" outlineLevel="0" collapsed="false">
      <c r="A32" s="14"/>
      <c r="B32" s="75"/>
      <c r="C32" s="75"/>
      <c r="D32" s="54"/>
      <c r="E32" s="21"/>
      <c r="F32" s="21"/>
      <c r="G32" s="21"/>
      <c r="H32" s="18"/>
      <c r="I32" s="21"/>
      <c r="J32" s="16"/>
      <c r="K32" s="16"/>
      <c r="L32" s="21"/>
    </row>
    <row r="33" s="32" customFormat="true" ht="12.75" hidden="false" customHeight="false" outlineLevel="0" collapsed="false">
      <c r="A33" s="14" t="s">
        <v>36</v>
      </c>
      <c r="B33" s="33" t="n">
        <v>1080.000000016</v>
      </c>
      <c r="C33" s="33" t="n">
        <v>616.547248885004</v>
      </c>
      <c r="D33" s="47" t="n">
        <f aca="false">C33/B33*100</f>
        <v>57.0877082292471</v>
      </c>
      <c r="E33" s="70" t="n">
        <v>0.373598295839564</v>
      </c>
      <c r="F33" s="70" t="n">
        <v>0.27570484154013</v>
      </c>
      <c r="G33" s="70" t="n">
        <v>0.349868931526379</v>
      </c>
      <c r="H33" s="22"/>
      <c r="I33" s="77" t="n">
        <v>-3.13512224043489</v>
      </c>
      <c r="J33" s="78"/>
      <c r="K33" s="78"/>
      <c r="L33" s="29"/>
    </row>
    <row r="34" customFormat="false" ht="12.75" hidden="false" customHeight="false" outlineLevel="0" collapsed="false">
      <c r="A34" s="49"/>
      <c r="H34" s="51"/>
      <c r="J34" s="25"/>
      <c r="K34" s="25"/>
    </row>
    <row r="35" customFormat="false" ht="12.75" hidden="false" customHeight="false" outlineLevel="0" collapsed="false">
      <c r="A35" s="36" t="s">
        <v>37</v>
      </c>
      <c r="B35" s="36"/>
      <c r="C35" s="36"/>
      <c r="D35" s="36"/>
      <c r="E35" s="37"/>
      <c r="F35" s="37"/>
      <c r="G35" s="37"/>
      <c r="H35" s="37"/>
      <c r="I35" s="38"/>
      <c r="J35" s="25"/>
      <c r="K35" s="25"/>
    </row>
    <row r="36" customFormat="false" ht="12.75" hidden="false" customHeight="false" outlineLevel="0" collapsed="false">
      <c r="J36" s="25"/>
      <c r="K36" s="25"/>
    </row>
    <row r="39" customFormat="false" ht="12.75" hidden="false" customHeight="false" outlineLevel="0" collapsed="false">
      <c r="E39" s="52"/>
      <c r="F39" s="52"/>
      <c r="G39" s="52"/>
    </row>
    <row r="40" customFormat="false" ht="12.75" hidden="false" customHeight="false" outlineLevel="0" collapsed="false">
      <c r="E40" s="52"/>
      <c r="F40" s="52"/>
      <c r="G40" s="52"/>
    </row>
    <row r="41" customFormat="false" ht="12.75" hidden="false" customHeight="false" outlineLevel="0" collapsed="false">
      <c r="E41" s="52"/>
      <c r="F41" s="52"/>
    </row>
    <row r="42" customFormat="false" ht="12.75" hidden="false" customHeight="false" outlineLevel="0" collapsed="false">
      <c r="E42" s="52"/>
      <c r="F42" s="52"/>
    </row>
    <row r="43" customFormat="false" ht="12.75" hidden="false" customHeight="false" outlineLevel="0" collapsed="false">
      <c r="E43" s="52"/>
      <c r="F43" s="52"/>
      <c r="G43" s="52"/>
    </row>
    <row r="44" customFormat="false" ht="12.75" hidden="false" customHeight="false" outlineLevel="0" collapsed="false">
      <c r="E44" s="52"/>
      <c r="F44" s="52"/>
    </row>
    <row r="45" customFormat="false" ht="12.75" hidden="false" customHeight="false" outlineLevel="0" collapsed="false">
      <c r="E45" s="52"/>
      <c r="F45" s="52"/>
    </row>
    <row r="46" customFormat="false" ht="12.75" hidden="false" customHeight="false" outlineLevel="0" collapsed="false">
      <c r="E46" s="52"/>
      <c r="F46" s="52"/>
    </row>
    <row r="47" customFormat="false" ht="12.75" hidden="false" customHeight="false" outlineLevel="0" collapsed="false">
      <c r="E47" s="52"/>
      <c r="F47" s="52"/>
    </row>
    <row r="48" customFormat="false" ht="12.75" hidden="false" customHeight="false" outlineLevel="0" collapsed="false">
      <c r="E48" s="52"/>
      <c r="F48" s="52"/>
    </row>
    <row r="49" customFormat="false" ht="12.75" hidden="false" customHeight="false" outlineLevel="0" collapsed="false">
      <c r="E49" s="52"/>
      <c r="F49" s="52"/>
    </row>
    <row r="50" customFormat="false" ht="12.75" hidden="false" customHeight="false" outlineLevel="0" collapsed="false">
      <c r="E50" s="52"/>
      <c r="F50" s="52"/>
    </row>
    <row r="51" customFormat="false" ht="12.75" hidden="false" customHeight="false" outlineLevel="0" collapsed="false">
      <c r="E51" s="52"/>
      <c r="F51" s="52"/>
    </row>
    <row r="52" customFormat="false" ht="12.75" hidden="false" customHeight="false" outlineLevel="0" collapsed="false">
      <c r="E52" s="52"/>
      <c r="F52" s="52"/>
    </row>
    <row r="53" customFormat="false" ht="12.75" hidden="false" customHeight="false" outlineLevel="0" collapsed="false">
      <c r="E53" s="52"/>
      <c r="F53" s="52"/>
    </row>
    <row r="54" customFormat="false" ht="12.75" hidden="false" customHeight="false" outlineLevel="0" collapsed="false">
      <c r="E54" s="52"/>
      <c r="F54" s="52"/>
    </row>
    <row r="55" customFormat="false" ht="12.75" hidden="false" customHeight="false" outlineLevel="0" collapsed="false">
      <c r="E55" s="52"/>
      <c r="F55" s="52"/>
    </row>
    <row r="56" customFormat="false" ht="12.75" hidden="false" customHeight="false" outlineLevel="0" collapsed="false">
      <c r="E56" s="52"/>
      <c r="F56" s="52"/>
    </row>
    <row r="57" customFormat="false" ht="12.75" hidden="false" customHeight="false" outlineLevel="0" collapsed="false">
      <c r="E57" s="52"/>
      <c r="F57" s="52"/>
    </row>
    <row r="58" customFormat="false" ht="12.75" hidden="false" customHeight="false" outlineLevel="0" collapsed="false">
      <c r="E58" s="52"/>
      <c r="F58" s="52"/>
    </row>
    <row r="59" customFormat="false" ht="12.75" hidden="false" customHeight="false" outlineLevel="0" collapsed="false">
      <c r="E59" s="52"/>
      <c r="F59" s="52"/>
    </row>
    <row r="60" customFormat="false" ht="12.75" hidden="false" customHeight="false" outlineLevel="0" collapsed="false">
      <c r="E60" s="52"/>
      <c r="F60" s="52"/>
    </row>
    <row r="61" customFormat="false" ht="12.75" hidden="false" customHeight="false" outlineLevel="0" collapsed="false">
      <c r="E61" s="52"/>
      <c r="F61" s="52"/>
    </row>
    <row r="62" customFormat="false" ht="12.75" hidden="false" customHeight="false" outlineLevel="0" collapsed="false">
      <c r="E62" s="52"/>
      <c r="F62" s="52"/>
    </row>
    <row r="63" customFormat="false" ht="12.75" hidden="false" customHeight="false" outlineLevel="0" collapsed="false">
      <c r="E63" s="52"/>
      <c r="F63" s="52"/>
    </row>
    <row r="64" customFormat="false" ht="12.75" hidden="false" customHeight="false" outlineLevel="0" collapsed="false">
      <c r="E64" s="52"/>
      <c r="F64" s="52"/>
    </row>
    <row r="65" customFormat="false" ht="12.75" hidden="false" customHeight="false" outlineLevel="0" collapsed="false">
      <c r="E65" s="52"/>
      <c r="F65" s="52"/>
    </row>
    <row r="66" customFormat="false" ht="12.75" hidden="false" customHeight="false" outlineLevel="0" collapsed="false">
      <c r="E66" s="52"/>
      <c r="F66" s="52"/>
    </row>
    <row r="67" customFormat="false" ht="12.75" hidden="false" customHeight="false" outlineLevel="0" collapsed="false">
      <c r="E67" s="52"/>
      <c r="F67" s="52"/>
    </row>
    <row r="68" customFormat="false" ht="12.75" hidden="false" customHeight="false" outlineLevel="0" collapsed="false">
      <c r="E68" s="52"/>
      <c r="F68" s="52"/>
    </row>
    <row r="69" customFormat="false" ht="12.75" hidden="false" customHeight="false" outlineLevel="0" collapsed="false">
      <c r="E69" s="52"/>
      <c r="F69" s="52"/>
    </row>
    <row r="70" customFormat="false" ht="12.75" hidden="false" customHeight="false" outlineLevel="0" collapsed="false">
      <c r="E70" s="52"/>
      <c r="F70" s="52"/>
    </row>
    <row r="71" customFormat="false" ht="12.75" hidden="false" customHeight="false" outlineLevel="0" collapsed="false">
      <c r="E71" s="52"/>
      <c r="F71" s="52"/>
    </row>
    <row r="72" customFormat="false" ht="12.75" hidden="false" customHeight="false" outlineLevel="0" collapsed="false">
      <c r="E72" s="52"/>
      <c r="F72" s="52"/>
    </row>
    <row r="73" customFormat="false" ht="12.75" hidden="false" customHeight="false" outlineLevel="0" collapsed="false">
      <c r="E73" s="52"/>
      <c r="F73" s="52"/>
    </row>
    <row r="74" customFormat="false" ht="12.75" hidden="false" customHeight="false" outlineLevel="0" collapsed="false">
      <c r="E74" s="52"/>
      <c r="F74" s="52"/>
    </row>
    <row r="75" customFormat="false" ht="12.75" hidden="false" customHeight="false" outlineLevel="0" collapsed="false">
      <c r="E75" s="52"/>
      <c r="F75" s="52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2"/>
      <c r="F7" s="52"/>
      <c r="G7" s="52"/>
      <c r="H7" s="6"/>
      <c r="I7" s="6"/>
    </row>
    <row r="8" customFormat="false" ht="12.75" hidden="false" customHeight="false" outlineLevel="0" collapsed="false">
      <c r="A8" s="15" t="s">
        <v>12</v>
      </c>
      <c r="B8" s="75" t="n">
        <v>50.446762462</v>
      </c>
      <c r="C8" s="16" t="n">
        <v>30.539838356</v>
      </c>
      <c r="D8" s="54" t="n">
        <v>59.7598919350052</v>
      </c>
      <c r="E8" s="52" t="n">
        <v>0.363849374396473</v>
      </c>
      <c r="F8" s="52" t="n">
        <v>0.403600983519233</v>
      </c>
      <c r="G8" s="52" t="n">
        <v>0.215821275449059</v>
      </c>
      <c r="H8" s="18"/>
      <c r="I8" s="71" t="n">
        <v>6.32203661231167</v>
      </c>
      <c r="J8" s="79"/>
    </row>
    <row r="9" customFormat="false" ht="12.75" hidden="false" customHeight="false" outlineLevel="0" collapsed="false">
      <c r="A9" s="15" t="s">
        <v>13</v>
      </c>
      <c r="B9" s="75" t="n">
        <v>260.310962411</v>
      </c>
      <c r="C9" s="16" t="n">
        <v>129.519852751</v>
      </c>
      <c r="D9" s="54" t="n">
        <v>49.755819559571</v>
      </c>
      <c r="E9" s="52" t="n">
        <v>0.418000727618817</v>
      </c>
      <c r="F9" s="52" t="n">
        <v>0.325817088405192</v>
      </c>
      <c r="G9" s="52" t="n">
        <v>0.256182183975991</v>
      </c>
      <c r="H9" s="18"/>
      <c r="I9" s="71" t="n">
        <v>8.85333407377574</v>
      </c>
      <c r="J9" s="79"/>
    </row>
    <row r="10" customFormat="false" ht="12.75" hidden="false" customHeight="false" outlineLevel="0" collapsed="false">
      <c r="A10" s="15" t="s">
        <v>14</v>
      </c>
      <c r="B10" s="75" t="n">
        <v>128.384176332</v>
      </c>
      <c r="C10" s="16" t="n">
        <v>78.300562347</v>
      </c>
      <c r="D10" s="54" t="n">
        <v>60.0246286051003</v>
      </c>
      <c r="E10" s="52" t="n">
        <v>0.351148053115527</v>
      </c>
      <c r="F10" s="52" t="n">
        <v>0.248823920020626</v>
      </c>
      <c r="G10" s="52" t="n">
        <v>0.400028026863847</v>
      </c>
      <c r="H10" s="18"/>
      <c r="I10" s="71" t="n">
        <v>1.62354130166841</v>
      </c>
      <c r="J10" s="79"/>
    </row>
    <row r="11" customFormat="false" ht="12.75" hidden="false" customHeight="false" outlineLevel="0" collapsed="false">
      <c r="A11" s="15" t="s">
        <v>15</v>
      </c>
      <c r="B11" s="75" t="n">
        <v>47.1167093259999</v>
      </c>
      <c r="C11" s="16" t="n">
        <v>21.52985155</v>
      </c>
      <c r="D11" s="54" t="n">
        <v>48.0194574316653</v>
      </c>
      <c r="E11" s="52" t="n">
        <v>0.269040696892311</v>
      </c>
      <c r="F11" s="52" t="n">
        <v>0.516835194620745</v>
      </c>
      <c r="G11" s="52" t="n">
        <v>0.214124108486944</v>
      </c>
      <c r="H11" s="18"/>
      <c r="I11" s="71" t="n">
        <v>-0.928163653949217</v>
      </c>
      <c r="J11" s="79"/>
    </row>
    <row r="12" customFormat="false" ht="12.75" hidden="false" customHeight="false" outlineLevel="0" collapsed="false">
      <c r="A12" s="15" t="s">
        <v>16</v>
      </c>
      <c r="B12" s="75" t="n">
        <v>51.226136589</v>
      </c>
      <c r="C12" s="16" t="n">
        <v>32.009478705</v>
      </c>
      <c r="D12" s="54" t="n">
        <v>59.8363672882994</v>
      </c>
      <c r="E12" s="52" t="n">
        <v>0.350591896401207</v>
      </c>
      <c r="F12" s="52" t="n">
        <v>0.26076168546588</v>
      </c>
      <c r="G12" s="52" t="n">
        <v>0.388646418132913</v>
      </c>
      <c r="H12" s="18"/>
      <c r="I12" s="71" t="n">
        <v>8.71299460892254</v>
      </c>
      <c r="J12" s="79"/>
    </row>
    <row r="13" customFormat="false" ht="12.75" hidden="false" customHeight="false" outlineLevel="0" collapsed="false">
      <c r="A13" s="15" t="s">
        <v>17</v>
      </c>
      <c r="B13" s="75" t="n">
        <v>60.5077740669999</v>
      </c>
      <c r="C13" s="16" t="n">
        <v>34.077668096</v>
      </c>
      <c r="D13" s="54" t="n">
        <v>56.3194872418641</v>
      </c>
      <c r="E13" s="52" t="n">
        <v>0.364133765199049</v>
      </c>
      <c r="F13" s="52" t="n">
        <v>0.174954040112264</v>
      </c>
      <c r="G13" s="52" t="n">
        <v>0.460912194688687</v>
      </c>
      <c r="H13" s="18"/>
      <c r="I13" s="71" t="n">
        <v>-3.39625367293726</v>
      </c>
      <c r="J13" s="79"/>
    </row>
    <row r="14" customFormat="false" ht="12.75" hidden="false" customHeight="false" outlineLevel="0" collapsed="false">
      <c r="A14" s="15" t="s">
        <v>18</v>
      </c>
      <c r="B14" s="75" t="n">
        <v>204.408580983</v>
      </c>
      <c r="C14" s="16" t="n">
        <v>108.524118228</v>
      </c>
      <c r="D14" s="54" t="n">
        <v>52.2794541438002</v>
      </c>
      <c r="E14" s="52" t="n">
        <v>0.433257219756601</v>
      </c>
      <c r="F14" s="52" t="n">
        <v>0.153412703727497</v>
      </c>
      <c r="G14" s="52" t="n">
        <v>0.413330076515901</v>
      </c>
      <c r="H14" s="18"/>
      <c r="I14" s="71" t="n">
        <v>8.73829355540325</v>
      </c>
      <c r="J14" s="79"/>
    </row>
    <row r="15" customFormat="false" ht="12.75" hidden="false" customHeight="false" outlineLevel="0" collapsed="false">
      <c r="A15" s="15" t="s">
        <v>19</v>
      </c>
      <c r="B15" s="75" t="n">
        <v>116.339303274</v>
      </c>
      <c r="C15" s="16" t="n">
        <v>80.570996751</v>
      </c>
      <c r="D15" s="54" t="n">
        <v>68.618051047621</v>
      </c>
      <c r="E15" s="52" t="n">
        <v>0.490572295625838</v>
      </c>
      <c r="F15" s="52" t="n">
        <v>0.198113649460367</v>
      </c>
      <c r="G15" s="52" t="n">
        <v>0.311314054913795</v>
      </c>
      <c r="H15" s="18"/>
      <c r="I15" s="71" t="n">
        <v>1.85078376987144</v>
      </c>
      <c r="J15" s="79"/>
    </row>
    <row r="16" customFormat="false" ht="12.75" hidden="false" customHeight="false" outlineLevel="0" collapsed="false">
      <c r="A16" s="15" t="s">
        <v>20</v>
      </c>
      <c r="B16" s="75" t="n">
        <v>85.306042116</v>
      </c>
      <c r="C16" s="16" t="n">
        <v>44.953068773</v>
      </c>
      <c r="D16" s="54" t="n">
        <v>53.9420778969293</v>
      </c>
      <c r="E16" s="52" t="n">
        <v>0.507531747503373</v>
      </c>
      <c r="F16" s="52" t="n">
        <v>0.231649790753652</v>
      </c>
      <c r="G16" s="52" t="n">
        <v>0.260818461742974</v>
      </c>
      <c r="H16" s="18"/>
      <c r="I16" s="71" t="n">
        <v>5.74594143983967</v>
      </c>
      <c r="J16" s="79"/>
    </row>
    <row r="17" customFormat="false" ht="12.75" hidden="false" customHeight="false" outlineLevel="0" collapsed="false">
      <c r="A17" s="15" t="s">
        <v>21</v>
      </c>
      <c r="B17" s="75" t="n">
        <v>75.953552456</v>
      </c>
      <c r="C17" s="16" t="n">
        <v>60.265201914</v>
      </c>
      <c r="D17" s="54" t="n">
        <v>79.3448100388875</v>
      </c>
      <c r="E17" s="52" t="n">
        <v>0.499419644838328</v>
      </c>
      <c r="F17" s="52" t="n">
        <v>0.234151388277717</v>
      </c>
      <c r="G17" s="52" t="n">
        <v>0.266428966883956</v>
      </c>
      <c r="H17" s="18"/>
      <c r="I17" s="71" t="n">
        <v>21.5426176870625</v>
      </c>
      <c r="J17" s="79"/>
    </row>
    <row r="18" s="21" customFormat="true" ht="12.75" hidden="false" customHeight="false" outlineLevel="0" collapsed="false">
      <c r="A18" s="20"/>
      <c r="B18" s="75"/>
      <c r="C18" s="16"/>
      <c r="D18" s="54"/>
      <c r="H18" s="18"/>
      <c r="I18" s="71"/>
    </row>
    <row r="19" s="21" customFormat="true" ht="12.75" hidden="false" customHeight="false" outlineLevel="0" collapsed="false">
      <c r="A19" s="14" t="s">
        <v>22</v>
      </c>
      <c r="D19" s="54"/>
      <c r="E19" s="52"/>
      <c r="F19" s="52"/>
      <c r="G19" s="52"/>
      <c r="J19" s="75"/>
    </row>
    <row r="20" customFormat="false" ht="12.75" hidden="false" customHeight="false" outlineLevel="0" collapsed="false">
      <c r="A20" s="15" t="s">
        <v>23</v>
      </c>
      <c r="B20" s="75" t="n">
        <v>136.877934963</v>
      </c>
      <c r="C20" s="16" t="n">
        <v>73.23823406</v>
      </c>
      <c r="D20" s="54" t="n">
        <v>54.0043441428172</v>
      </c>
      <c r="E20" s="52" t="n">
        <v>0.382550483509023</v>
      </c>
      <c r="F20" s="52" t="n">
        <v>0.290564662121237</v>
      </c>
      <c r="G20" s="52" t="n">
        <v>0.319909240886467</v>
      </c>
      <c r="H20" s="18"/>
      <c r="I20" s="71" t="n">
        <v>6.16208586608826</v>
      </c>
      <c r="J20" s="79"/>
    </row>
    <row r="21" customFormat="false" ht="12.75" hidden="false" customHeight="false" outlineLevel="0" collapsed="false">
      <c r="A21" s="15" t="s">
        <v>24</v>
      </c>
      <c r="B21" s="75" t="n">
        <v>291.899299198</v>
      </c>
      <c r="C21" s="16" t="n">
        <v>186.73659985</v>
      </c>
      <c r="D21" s="54" t="n">
        <v>63.4022952999498</v>
      </c>
      <c r="E21" s="52" t="n">
        <v>0.492192542130621</v>
      </c>
      <c r="F21" s="52" t="n">
        <v>0.224381394866658</v>
      </c>
      <c r="G21" s="52" t="n">
        <v>0.283426063002721</v>
      </c>
      <c r="H21" s="18"/>
      <c r="I21" s="71" t="n">
        <v>14.1829836721706</v>
      </c>
      <c r="J21" s="79"/>
    </row>
    <row r="22" customFormat="false" ht="12.75" hidden="false" customHeight="false" outlineLevel="0" collapsed="false">
      <c r="A22" s="15" t="s">
        <v>25</v>
      </c>
      <c r="B22" s="75" t="n">
        <v>64.747596234</v>
      </c>
      <c r="C22" s="16" t="n">
        <v>33.656592173</v>
      </c>
      <c r="D22" s="54" t="n">
        <v>51.9812226717482</v>
      </c>
      <c r="E22" s="52" t="n">
        <v>0.500655529959379</v>
      </c>
      <c r="F22" s="52" t="n">
        <v>0.178896937308769</v>
      </c>
      <c r="G22" s="52" t="n">
        <v>0.320447532731852</v>
      </c>
      <c r="H22" s="18"/>
      <c r="I22" s="71" t="n">
        <v>9.28086235767194</v>
      </c>
      <c r="J22" s="79"/>
    </row>
    <row r="23" customFormat="false" ht="12.75" hidden="false" customHeight="false" outlineLevel="0" collapsed="false">
      <c r="A23" s="15" t="s">
        <v>26</v>
      </c>
      <c r="B23" s="75" t="n">
        <v>226.990211059</v>
      </c>
      <c r="C23" s="16" t="n">
        <v>152.531724711</v>
      </c>
      <c r="D23" s="54" t="n">
        <v>67.0819420628767</v>
      </c>
      <c r="E23" s="52" t="n">
        <v>0.414966039497194</v>
      </c>
      <c r="F23" s="52" t="n">
        <v>0.294375761160995</v>
      </c>
      <c r="G23" s="52" t="n">
        <v>0.290658199341811</v>
      </c>
      <c r="H23" s="18"/>
      <c r="I23" s="71" t="n">
        <v>2.40896316278185</v>
      </c>
      <c r="J23" s="79"/>
    </row>
    <row r="24" customFormat="false" ht="12.75" hidden="false" customHeight="false" outlineLevel="0" collapsed="false">
      <c r="A24" s="15" t="s">
        <v>27</v>
      </c>
      <c r="B24" s="75" t="n">
        <v>95.33719948</v>
      </c>
      <c r="C24" s="16" t="n">
        <v>60.01745942</v>
      </c>
      <c r="D24" s="54" t="n">
        <v>63.379754172112</v>
      </c>
      <c r="E24" s="52" t="n">
        <v>0.36586729178814</v>
      </c>
      <c r="F24" s="52" t="n">
        <v>0.188729999744464</v>
      </c>
      <c r="G24" s="52" t="n">
        <v>0.445402708467395</v>
      </c>
      <c r="H24" s="18"/>
      <c r="I24" s="71" t="n">
        <v>7.06516736471543</v>
      </c>
      <c r="J24" s="79"/>
    </row>
    <row r="25" customFormat="false" ht="12.75" hidden="false" customHeight="false" outlineLevel="0" collapsed="false">
      <c r="A25" s="15" t="s">
        <v>28</v>
      </c>
      <c r="B25" s="75" t="n">
        <v>204.138662767</v>
      </c>
      <c r="C25" s="16" t="n">
        <v>95.123255569</v>
      </c>
      <c r="D25" s="54" t="n">
        <v>46.0833665866491</v>
      </c>
      <c r="E25" s="52" t="n">
        <v>0.337229971420933</v>
      </c>
      <c r="F25" s="52" t="n">
        <v>0.282578010500304</v>
      </c>
      <c r="G25" s="52" t="n">
        <v>0.380192018078763</v>
      </c>
      <c r="H25" s="18"/>
      <c r="I25" s="19" t="n">
        <v>1.34111161322854</v>
      </c>
      <c r="J25" s="79"/>
    </row>
    <row r="26" customFormat="false" ht="12.75" hidden="false" customHeight="false" outlineLevel="0" collapsed="false">
      <c r="A26" s="15" t="s">
        <v>29</v>
      </c>
      <c r="B26" s="75" t="n">
        <v>60.009096315</v>
      </c>
      <c r="C26" s="16" t="n">
        <v>18.986771688</v>
      </c>
      <c r="D26" s="54" t="n">
        <v>28.5488004503039</v>
      </c>
      <c r="E26" s="52" t="n">
        <v>0.395907690708205</v>
      </c>
      <c r="F26" s="52" t="n">
        <v>0.224921905902469</v>
      </c>
      <c r="G26" s="52" t="n">
        <v>0.379170403389326</v>
      </c>
      <c r="H26" s="18"/>
      <c r="I26" s="71" t="n">
        <v>-8.90891902832315</v>
      </c>
      <c r="J26" s="79"/>
    </row>
    <row r="27" s="21" customFormat="true" ht="12.75" hidden="false" customHeight="false" outlineLevel="0" collapsed="false">
      <c r="A27" s="14"/>
      <c r="B27" s="75"/>
      <c r="C27" s="16"/>
      <c r="D27" s="54"/>
      <c r="E27" s="52"/>
      <c r="F27" s="52"/>
      <c r="G27" s="52"/>
      <c r="H27" s="18"/>
      <c r="I27" s="71"/>
      <c r="J27" s="75"/>
    </row>
    <row r="28" s="21" customFormat="true" ht="12.75" hidden="false" customHeight="false" outlineLevel="0" collapsed="false">
      <c r="A28" s="14" t="s">
        <v>30</v>
      </c>
      <c r="D28" s="54"/>
      <c r="E28" s="52"/>
      <c r="F28" s="52"/>
      <c r="G28" s="52"/>
      <c r="J28" s="75"/>
    </row>
    <row r="29" customFormat="false" ht="12.75" hidden="false" customHeight="false" outlineLevel="0" collapsed="false">
      <c r="A29" s="24" t="s">
        <v>33</v>
      </c>
      <c r="B29" s="75" t="n">
        <v>939.570950635001</v>
      </c>
      <c r="C29" s="16" t="n">
        <v>496.912303805999</v>
      </c>
      <c r="D29" s="54" t="n">
        <v>52.4723732238421</v>
      </c>
      <c r="E29" s="52" t="n">
        <v>0.403567142065157</v>
      </c>
      <c r="F29" s="52" t="n">
        <v>0.273358791657194</v>
      </c>
      <c r="G29" s="52" t="n">
        <v>0.32204595405526</v>
      </c>
      <c r="H29" s="18"/>
      <c r="I29" s="54" t="n">
        <v>5.31593858325001</v>
      </c>
      <c r="J29" s="79"/>
    </row>
    <row r="30" customFormat="false" ht="12.75" hidden="false" customHeight="false" outlineLevel="0" collapsed="false">
      <c r="A30" s="15" t="s">
        <v>34</v>
      </c>
      <c r="B30" s="75" t="n">
        <v>131.359968498</v>
      </c>
      <c r="C30" s="16" t="n">
        <v>114.309252782</v>
      </c>
      <c r="D30" s="54" t="n">
        <v>87.525807907567</v>
      </c>
      <c r="E30" s="52" t="n">
        <v>0.511286243620719</v>
      </c>
      <c r="F30" s="52" t="n">
        <v>0.157621406329735</v>
      </c>
      <c r="G30" s="52" t="n">
        <v>0.331092350049546</v>
      </c>
      <c r="H30" s="18"/>
      <c r="I30" s="76" t="n">
        <v>10.417157934871</v>
      </c>
      <c r="J30" s="79"/>
    </row>
    <row r="31" customFormat="false" ht="12.75" hidden="false" customHeight="false" outlineLevel="0" collapsed="false">
      <c r="A31" s="15" t="s">
        <v>35</v>
      </c>
      <c r="B31" s="75" t="n">
        <v>9.069080883</v>
      </c>
      <c r="C31" s="16" t="n">
        <v>9.069080883</v>
      </c>
      <c r="D31" s="54" t="n">
        <v>100</v>
      </c>
      <c r="E31" s="52" t="n">
        <v>0.291666666570185</v>
      </c>
      <c r="F31" s="52" t="n">
        <v>0.300781249852262</v>
      </c>
      <c r="G31" s="52" t="n">
        <v>0.407552083577553</v>
      </c>
      <c r="H31" s="18"/>
      <c r="I31" s="76" t="n">
        <v>2.16400499520818</v>
      </c>
      <c r="J31" s="79"/>
    </row>
    <row r="32" s="21" customFormat="true" ht="12.75" hidden="false" customHeight="false" outlineLevel="0" collapsed="false">
      <c r="A32" s="14"/>
      <c r="D32" s="54"/>
      <c r="E32" s="52"/>
      <c r="F32" s="52"/>
      <c r="H32" s="18"/>
      <c r="J32" s="75"/>
    </row>
    <row r="33" s="32" customFormat="true" ht="12.75" hidden="false" customHeight="false" outlineLevel="0" collapsed="false">
      <c r="A33" s="14" t="s">
        <v>36</v>
      </c>
      <c r="B33" s="33" t="n">
        <v>1080.000000016</v>
      </c>
      <c r="C33" s="78" t="n">
        <v>620.290637471</v>
      </c>
      <c r="D33" s="47" t="n">
        <v>57.0877082292471</v>
      </c>
      <c r="E33" s="70" t="n">
        <v>0.421781918918987</v>
      </c>
      <c r="F33" s="70" t="n">
        <v>0.252431250984859</v>
      </c>
      <c r="G33" s="70" t="n">
        <v>0.32496321358135</v>
      </c>
      <c r="H33" s="22"/>
      <c r="I33" s="47" t="n">
        <v>7.40132748972275</v>
      </c>
      <c r="J33" s="80"/>
    </row>
    <row r="34" customFormat="false" ht="12.75" hidden="false" customHeight="false" outlineLevel="0" collapsed="false">
      <c r="A34" s="49"/>
      <c r="C34" s="49"/>
      <c r="D34" s="49"/>
      <c r="E34" s="51"/>
      <c r="F34" s="51"/>
      <c r="G34" s="51"/>
      <c r="H34" s="51"/>
      <c r="I34" s="62"/>
    </row>
    <row r="35" customFormat="false" ht="12.75" hidden="false" customHeight="false" outlineLevel="0" collapsed="false">
      <c r="A35" s="36" t="s">
        <v>37</v>
      </c>
      <c r="B35" s="36"/>
      <c r="C35" s="36"/>
      <c r="D35" s="36"/>
      <c r="E35" s="37"/>
      <c r="F35" s="37"/>
      <c r="G35" s="37"/>
      <c r="H35" s="37"/>
      <c r="I35" s="38"/>
    </row>
    <row r="43" customFormat="false" ht="12.75" hidden="false" customHeight="false" outlineLevel="0" collapsed="false">
      <c r="C43" s="25"/>
    </row>
    <row r="46" customFormat="false" ht="12.75" hidden="false" customHeight="false" outlineLevel="0" collapsed="false">
      <c r="C46" s="81"/>
      <c r="D46" s="81"/>
      <c r="F46" s="81"/>
      <c r="G46" s="81"/>
    </row>
    <row r="47" customFormat="false" ht="12.75" hidden="false" customHeight="false" outlineLevel="0" collapsed="false">
      <c r="C47" s="81"/>
      <c r="D47" s="81"/>
      <c r="E47" s="81"/>
      <c r="F47" s="81"/>
    </row>
    <row r="48" customFormat="false" ht="12.75" hidden="false" customHeight="false" outlineLevel="0" collapsed="false">
      <c r="C48" s="81"/>
      <c r="D48" s="81"/>
      <c r="E48" s="81"/>
      <c r="F48" s="81"/>
    </row>
    <row r="49" customFormat="false" ht="12.75" hidden="false" customHeight="false" outlineLevel="0" collapsed="false">
      <c r="C49" s="81"/>
      <c r="D49" s="81"/>
      <c r="E49" s="81"/>
      <c r="F49" s="81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71" t="n">
        <v>53.0699295784869</v>
      </c>
      <c r="C7" s="71" t="n">
        <v>26.5270754040978</v>
      </c>
      <c r="D7" s="71" t="n">
        <v>53.2612038431501</v>
      </c>
      <c r="E7" s="71"/>
      <c r="F7" s="71" t="n">
        <v>51.0034777563985</v>
      </c>
      <c r="G7" s="71" t="n">
        <v>26.6116409115668</v>
      </c>
      <c r="H7" s="71" t="n">
        <v>51.2177887618265</v>
      </c>
      <c r="K7" s="71"/>
      <c r="L7" s="71"/>
    </row>
    <row r="8" customFormat="false" ht="12.75" hidden="false" customHeight="false" outlineLevel="0" collapsed="false">
      <c r="A8" s="15" t="s">
        <v>13</v>
      </c>
      <c r="B8" s="71" t="n">
        <v>65.019445074326</v>
      </c>
      <c r="C8" s="71" t="n">
        <v>70.932754879036</v>
      </c>
      <c r="D8" s="71" t="n">
        <v>64.7840174331549</v>
      </c>
      <c r="E8" s="71"/>
      <c r="F8" s="71" t="n">
        <v>64.6830119747595</v>
      </c>
      <c r="G8" s="71" t="n">
        <v>72.292028363111</v>
      </c>
      <c r="H8" s="71" t="n">
        <v>64.3566113510563</v>
      </c>
      <c r="K8" s="71"/>
      <c r="L8" s="71"/>
    </row>
    <row r="9" customFormat="false" ht="12.75" hidden="false" customHeight="false" outlineLevel="0" collapsed="false">
      <c r="A9" s="15" t="s">
        <v>14</v>
      </c>
      <c r="B9" s="71" t="n">
        <v>49.9140546501123</v>
      </c>
      <c r="C9" s="71" t="n">
        <v>66.8418106205395</v>
      </c>
      <c r="D9" s="71" t="n">
        <v>49.370578059349</v>
      </c>
      <c r="E9" s="71"/>
      <c r="F9" s="71" t="n">
        <v>48.9193202194355</v>
      </c>
      <c r="G9" s="71" t="n">
        <v>66.6833266891879</v>
      </c>
      <c r="H9" s="71" t="n">
        <v>48.3347757969409</v>
      </c>
      <c r="K9" s="71"/>
      <c r="L9" s="71"/>
    </row>
    <row r="10" customFormat="false" ht="12.75" hidden="false" customHeight="false" outlineLevel="0" collapsed="false">
      <c r="A10" s="15" t="s">
        <v>15</v>
      </c>
      <c r="B10" s="71" t="n">
        <v>39.3396333530747</v>
      </c>
      <c r="C10" s="71" t="n">
        <v>6.65302626998642</v>
      </c>
      <c r="D10" s="71" t="n">
        <v>39.4335792904282</v>
      </c>
      <c r="E10" s="71"/>
      <c r="F10" s="71" t="n">
        <v>42.2640363354902</v>
      </c>
      <c r="G10" s="71" t="n">
        <v>7.60715259604153</v>
      </c>
      <c r="H10" s="71" t="n">
        <v>42.3811176051233</v>
      </c>
      <c r="K10" s="71"/>
      <c r="L10" s="71"/>
    </row>
    <row r="11" customFormat="false" ht="12.75" hidden="false" customHeight="false" outlineLevel="0" collapsed="false">
      <c r="A11" s="15" t="s">
        <v>16</v>
      </c>
      <c r="B11" s="71" t="n">
        <v>54.6982827118023</v>
      </c>
      <c r="C11" s="71" t="n">
        <v>69.9426900424814</v>
      </c>
      <c r="D11" s="71" t="n">
        <v>54.5217929053938</v>
      </c>
      <c r="E11" s="71"/>
      <c r="F11" s="71" t="n">
        <v>53.5491594254681</v>
      </c>
      <c r="G11" s="71" t="n">
        <v>71.9498392038333</v>
      </c>
      <c r="H11" s="71" t="n">
        <v>53.3133738587994</v>
      </c>
      <c r="K11" s="71"/>
      <c r="L11" s="71"/>
    </row>
    <row r="12" customFormat="false" ht="12.75" hidden="false" customHeight="false" outlineLevel="0" collapsed="false">
      <c r="A12" s="15" t="s">
        <v>17</v>
      </c>
      <c r="B12" s="71" t="n">
        <v>53.0097968390999</v>
      </c>
      <c r="C12" s="71" t="n">
        <v>67.4504222578795</v>
      </c>
      <c r="D12" s="71" t="n">
        <v>52.5398241019006</v>
      </c>
      <c r="E12" s="71"/>
      <c r="F12" s="71" t="n">
        <v>55.0101432218198</v>
      </c>
      <c r="G12" s="71" t="n">
        <v>66.1182384301758</v>
      </c>
      <c r="H12" s="71" t="n">
        <v>54.6279658451431</v>
      </c>
      <c r="K12" s="71"/>
      <c r="L12" s="71"/>
    </row>
    <row r="13" customFormat="false" ht="12.75" hidden="false" customHeight="false" outlineLevel="0" collapsed="false">
      <c r="A13" s="15" t="s">
        <v>18</v>
      </c>
      <c r="B13" s="71" t="n">
        <v>50.3030188975929</v>
      </c>
      <c r="C13" s="71" t="n">
        <v>43.8783227418173</v>
      </c>
      <c r="D13" s="71" t="n">
        <v>50.4120927995043</v>
      </c>
      <c r="E13" s="71"/>
      <c r="F13" s="71" t="n">
        <v>52.4976566757357</v>
      </c>
      <c r="G13" s="71" t="n">
        <v>38.9022926400234</v>
      </c>
      <c r="H13" s="71" t="n">
        <v>52.730095438574</v>
      </c>
      <c r="K13" s="71"/>
      <c r="L13" s="71"/>
    </row>
    <row r="14" customFormat="false" ht="12.75" hidden="false" customHeight="false" outlineLevel="0" collapsed="false">
      <c r="A14" s="15" t="s">
        <v>19</v>
      </c>
      <c r="B14" s="71" t="n">
        <v>72.3236846676675</v>
      </c>
      <c r="C14" s="71" t="n">
        <v>58.0850340652401</v>
      </c>
      <c r="D14" s="71" t="n">
        <v>72.4773056516591</v>
      </c>
      <c r="E14" s="71"/>
      <c r="F14" s="71" t="n">
        <v>73.618195918638</v>
      </c>
      <c r="G14" s="71" t="n">
        <v>61.5918186759764</v>
      </c>
      <c r="H14" s="71" t="n">
        <v>73.7661659022524</v>
      </c>
      <c r="K14" s="71"/>
      <c r="L14" s="71"/>
    </row>
    <row r="15" customFormat="false" ht="12.75" hidden="false" customHeight="false" outlineLevel="0" collapsed="false">
      <c r="A15" s="15" t="s">
        <v>20</v>
      </c>
      <c r="B15" s="71" t="n">
        <v>66.8418287714011</v>
      </c>
      <c r="C15" s="71" t="n">
        <v>10.5016790977007</v>
      </c>
      <c r="D15" s="71" t="n">
        <v>66.9567718393863</v>
      </c>
      <c r="E15" s="71"/>
      <c r="F15" s="71" t="n">
        <v>66.2594058943176</v>
      </c>
      <c r="G15" s="71" t="n">
        <v>19.3524202269232</v>
      </c>
      <c r="H15" s="71" t="n">
        <v>66.3951062129421</v>
      </c>
      <c r="K15" s="71"/>
      <c r="L15" s="71"/>
    </row>
    <row r="16" customFormat="false" ht="12.75" hidden="false" customHeight="false" outlineLevel="0" collapsed="false">
      <c r="A16" s="15" t="s">
        <v>21</v>
      </c>
      <c r="B16" s="71" t="n">
        <v>70.1834259765611</v>
      </c>
      <c r="C16" s="71" t="n">
        <v>49.9521612532327</v>
      </c>
      <c r="D16" s="71" t="n">
        <v>70.46163346896</v>
      </c>
      <c r="E16" s="71"/>
      <c r="F16" s="71" t="n">
        <v>69.6763813300271</v>
      </c>
      <c r="G16" s="71" t="n">
        <v>51.886862147463</v>
      </c>
      <c r="H16" s="71" t="n">
        <v>69.9780754520017</v>
      </c>
      <c r="K16" s="71"/>
      <c r="L16" s="71"/>
    </row>
    <row r="17" customFormat="false" ht="12.75" hidden="false" customHeight="false" outlineLevel="0" collapsed="false">
      <c r="A17" s="20"/>
      <c r="B17" s="71"/>
      <c r="C17" s="21"/>
      <c r="D17" s="21"/>
      <c r="E17" s="71"/>
      <c r="F17" s="21"/>
      <c r="G17" s="21"/>
      <c r="H17" s="21"/>
      <c r="K17" s="71"/>
      <c r="L17" s="71"/>
    </row>
    <row r="18" customFormat="false" ht="12.75" hidden="false" customHeight="false" outlineLevel="0" collapsed="false">
      <c r="A18" s="14" t="s">
        <v>22</v>
      </c>
      <c r="B18" s="21"/>
      <c r="C18" s="21"/>
      <c r="D18" s="21"/>
      <c r="E18" s="21"/>
      <c r="F18" s="21"/>
      <c r="G18" s="21"/>
      <c r="H18" s="21"/>
      <c r="K18" s="71"/>
      <c r="L18" s="71"/>
    </row>
    <row r="19" customFormat="false" ht="12.75" hidden="false" customHeight="false" outlineLevel="0" collapsed="false">
      <c r="A19" s="15" t="s">
        <v>23</v>
      </c>
      <c r="B19" s="71" t="n">
        <v>58.569352927904</v>
      </c>
      <c r="C19" s="71" t="n">
        <v>57.8691657327927</v>
      </c>
      <c r="D19" s="71" t="n">
        <v>58.5895520657189</v>
      </c>
      <c r="E19" s="71"/>
      <c r="F19" s="71" t="n">
        <v>58.9292764661946</v>
      </c>
      <c r="G19" s="71" t="n">
        <v>59.1234938234587</v>
      </c>
      <c r="H19" s="71" t="n">
        <v>58.9231750560373</v>
      </c>
      <c r="K19" s="71"/>
      <c r="L19" s="71"/>
    </row>
    <row r="20" customFormat="false" ht="12.75" hidden="false" customHeight="false" outlineLevel="0" collapsed="false">
      <c r="A20" s="15" t="s">
        <v>24</v>
      </c>
      <c r="B20" s="71" t="n">
        <v>66.0178913150326</v>
      </c>
      <c r="C20" s="71" t="n">
        <v>56.3784051880501</v>
      </c>
      <c r="D20" s="71" t="n">
        <v>66.1078028721483</v>
      </c>
      <c r="E20" s="71"/>
      <c r="F20" s="71" t="n">
        <v>64.6773085461226</v>
      </c>
      <c r="G20" s="71" t="n">
        <v>61.3835522007459</v>
      </c>
      <c r="H20" s="71" t="n">
        <v>64.7167474087807</v>
      </c>
      <c r="K20" s="71"/>
      <c r="L20" s="71"/>
    </row>
    <row r="21" customFormat="false" ht="12.75" hidden="false" customHeight="false" outlineLevel="0" collapsed="false">
      <c r="A21" s="15" t="s">
        <v>25</v>
      </c>
      <c r="B21" s="71" t="n">
        <v>67.9293542308789</v>
      </c>
      <c r="C21" s="71" t="n">
        <v>10.1271825018376</v>
      </c>
      <c r="D21" s="71" t="n">
        <v>68.0263941468602</v>
      </c>
      <c r="E21" s="71"/>
      <c r="F21" s="71" t="n">
        <v>71.3467155095716</v>
      </c>
      <c r="G21" s="71" t="n">
        <v>10.1379787199867</v>
      </c>
      <c r="H21" s="71" t="n">
        <v>71.4343093874311</v>
      </c>
      <c r="K21" s="71"/>
      <c r="L21" s="71"/>
    </row>
    <row r="22" customFormat="false" ht="12.75" hidden="false" customHeight="false" outlineLevel="0" collapsed="false">
      <c r="A22" s="15" t="s">
        <v>26</v>
      </c>
      <c r="B22" s="71" t="n">
        <v>58.7897447821228</v>
      </c>
      <c r="C22" s="71" t="n">
        <v>57.6323418562736</v>
      </c>
      <c r="D22" s="71" t="n">
        <v>58.8099607586354</v>
      </c>
      <c r="E22" s="71"/>
      <c r="F22" s="71" t="n">
        <v>57.5603216455184</v>
      </c>
      <c r="G22" s="71" t="n">
        <v>55.9571257483482</v>
      </c>
      <c r="H22" s="71" t="n">
        <v>57.593645239591</v>
      </c>
      <c r="K22" s="71"/>
      <c r="L22" s="71"/>
    </row>
    <row r="23" customFormat="false" ht="12.75" hidden="false" customHeight="false" outlineLevel="0" collapsed="false">
      <c r="A23" s="15" t="s">
        <v>27</v>
      </c>
      <c r="B23" s="71" t="n">
        <v>69.4122735219999</v>
      </c>
      <c r="C23" s="71" t="n">
        <v>80.5846524282926</v>
      </c>
      <c r="D23" s="71" t="n">
        <v>69.0087799203175</v>
      </c>
      <c r="E23" s="71"/>
      <c r="F23" s="71" t="n">
        <v>67.6305177039014</v>
      </c>
      <c r="G23" s="71" t="n">
        <v>80.472697295844</v>
      </c>
      <c r="H23" s="71" t="n">
        <v>67.1540994575519</v>
      </c>
      <c r="K23" s="71"/>
      <c r="L23" s="71"/>
    </row>
    <row r="24" customFormat="false" ht="12.75" hidden="false" customHeight="false" outlineLevel="0" collapsed="false">
      <c r="A24" s="15" t="s">
        <v>28</v>
      </c>
      <c r="B24" s="71" t="n">
        <v>56.0280933121232</v>
      </c>
      <c r="C24" s="71" t="n">
        <v>40.9657871651661</v>
      </c>
      <c r="D24" s="71" t="n">
        <v>56.1809604422857</v>
      </c>
      <c r="E24" s="71"/>
      <c r="F24" s="71" t="n">
        <v>61.6686496317336</v>
      </c>
      <c r="G24" s="71" t="n">
        <v>40.7112189380229</v>
      </c>
      <c r="H24" s="71" t="n">
        <v>61.8817742134248</v>
      </c>
      <c r="K24" s="71"/>
      <c r="L24" s="71"/>
    </row>
    <row r="25" customFormat="false" ht="12.75" hidden="false" customHeight="false" outlineLevel="0" collapsed="false">
      <c r="A25" s="15" t="s">
        <v>29</v>
      </c>
      <c r="B25" s="71" t="n">
        <v>61.516663003695</v>
      </c>
      <c r="C25" s="71" t="n">
        <v>37.1051715452779</v>
      </c>
      <c r="D25" s="71" t="n">
        <v>62.3037240920609</v>
      </c>
      <c r="E25" s="71"/>
      <c r="F25" s="71" t="n">
        <v>61.2266874602537</v>
      </c>
      <c r="G25" s="71" t="n">
        <v>39.588456954281</v>
      </c>
      <c r="H25" s="71" t="n">
        <v>61.9981659049597</v>
      </c>
      <c r="K25" s="71"/>
      <c r="L25" s="71"/>
    </row>
    <row r="26" customFormat="false" ht="12.75" hidden="false" customHeight="false" outlineLevel="0" collapsed="false">
      <c r="A26" s="14"/>
      <c r="B26" s="21"/>
      <c r="C26" s="21"/>
      <c r="D26" s="21"/>
      <c r="E26" s="21"/>
      <c r="F26" s="21"/>
      <c r="G26" s="21"/>
      <c r="H26" s="21"/>
      <c r="K26" s="71"/>
      <c r="L26" s="71"/>
    </row>
    <row r="27" customFormat="false" ht="12.75" hidden="false" customHeight="false" outlineLevel="0" collapsed="false">
      <c r="A27" s="14" t="s">
        <v>30</v>
      </c>
      <c r="B27" s="71"/>
      <c r="C27" s="71"/>
      <c r="D27" s="54"/>
      <c r="E27" s="54"/>
      <c r="F27" s="54"/>
      <c r="G27" s="54"/>
      <c r="H27" s="54"/>
      <c r="I27" s="62"/>
      <c r="K27" s="71"/>
      <c r="L27" s="71"/>
    </row>
    <row r="28" customFormat="false" ht="12.75" hidden="false" customHeight="false" outlineLevel="0" collapsed="false">
      <c r="A28" s="24" t="s">
        <v>33</v>
      </c>
      <c r="B28" s="64" t="s">
        <v>32</v>
      </c>
      <c r="C28" s="64" t="s">
        <v>32</v>
      </c>
      <c r="D28" s="82" t="n">
        <v>59.5676047443538</v>
      </c>
      <c r="E28" s="71"/>
      <c r="F28" s="64" t="s">
        <v>32</v>
      </c>
      <c r="G28" s="64" t="s">
        <v>32</v>
      </c>
      <c r="H28" s="54" t="n">
        <v>57.7200238409625</v>
      </c>
      <c r="I28" s="62"/>
      <c r="K28" s="71"/>
      <c r="L28" s="71"/>
    </row>
    <row r="29" customFormat="false" ht="12.75" hidden="false" customHeight="false" outlineLevel="0" collapsed="false">
      <c r="A29" s="15" t="s">
        <v>34</v>
      </c>
      <c r="B29" s="64" t="s">
        <v>32</v>
      </c>
      <c r="C29" s="64" t="s">
        <v>32</v>
      </c>
      <c r="D29" s="82" t="n">
        <v>62.8484111978788</v>
      </c>
      <c r="E29" s="71"/>
      <c r="F29" s="64" t="s">
        <v>32</v>
      </c>
      <c r="G29" s="64" t="s">
        <v>32</v>
      </c>
      <c r="H29" s="76" t="n">
        <v>62.5151609487833</v>
      </c>
      <c r="K29" s="71"/>
      <c r="L29" s="71"/>
    </row>
    <row r="30" customFormat="false" ht="12.75" hidden="false" customHeight="false" outlineLevel="0" collapsed="false">
      <c r="A30" s="15" t="s">
        <v>35</v>
      </c>
      <c r="B30" s="64" t="s">
        <v>32</v>
      </c>
      <c r="C30" s="64" t="s">
        <v>32</v>
      </c>
      <c r="D30" s="82" t="n">
        <v>67.413799647296</v>
      </c>
      <c r="E30" s="71"/>
      <c r="F30" s="64" t="s">
        <v>32</v>
      </c>
      <c r="G30" s="64" t="s">
        <v>32</v>
      </c>
      <c r="H30" s="76" t="n">
        <v>70.1069891464452</v>
      </c>
    </row>
    <row r="31" customFormat="false" ht="12.75" hidden="false" customHeight="false" outlineLevel="0" collapsed="false">
      <c r="A31" s="14"/>
      <c r="B31" s="21"/>
      <c r="C31" s="71"/>
      <c r="D31" s="83"/>
      <c r="E31" s="71"/>
      <c r="F31" s="21"/>
      <c r="G31" s="71"/>
      <c r="H31" s="54"/>
      <c r="I31" s="21"/>
    </row>
    <row r="32" s="32" customFormat="true" ht="12.75" hidden="false" customHeight="false" outlineLevel="0" collapsed="false">
      <c r="A32" s="14" t="s">
        <v>36</v>
      </c>
      <c r="B32" s="73" t="n">
        <v>62.7076820254485</v>
      </c>
      <c r="C32" s="73" t="n">
        <v>59.8084441798093</v>
      </c>
      <c r="D32" s="73" t="n">
        <v>62.7568755146934</v>
      </c>
      <c r="E32" s="73"/>
      <c r="F32" s="73" t="n">
        <v>62.6423566881967</v>
      </c>
      <c r="G32" s="73" t="n">
        <v>60.3764296724138</v>
      </c>
      <c r="H32" s="73" t="n">
        <v>62.6853108282656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G33" s="51"/>
      <c r="H33" s="51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38"/>
      <c r="G34" s="37"/>
      <c r="H34" s="37"/>
    </row>
    <row r="37" customFormat="false" ht="12.75" hidden="false" customHeight="false" outlineLevel="0" collapsed="false">
      <c r="B37" s="81"/>
      <c r="C37" s="81"/>
    </row>
    <row r="38" customFormat="false" ht="12.75" hidden="false" customHeight="false" outlineLevel="0" collapsed="false">
      <c r="B38" s="81"/>
      <c r="C38" s="81"/>
    </row>
    <row r="39" customFormat="false" ht="12.75" hidden="false" customHeight="false" outlineLevel="0" collapsed="false">
      <c r="B39" s="81"/>
      <c r="C39" s="81"/>
    </row>
    <row r="40" customFormat="false" ht="12.75" hidden="false" customHeight="false" outlineLevel="0" collapsed="false">
      <c r="B40" s="81"/>
      <c r="C40" s="81"/>
    </row>
    <row r="41" customFormat="false" ht="12.75" hidden="false" customHeight="false" outlineLevel="0" collapsed="false">
      <c r="B41" s="81"/>
      <c r="C41" s="81"/>
    </row>
    <row r="42" customFormat="false" ht="12.75" hidden="false" customHeight="false" outlineLevel="0" collapsed="false">
      <c r="B42" s="81"/>
      <c r="C42" s="81"/>
    </row>
    <row r="43" customFormat="false" ht="12.75" hidden="false" customHeight="false" outlineLevel="0" collapsed="false">
      <c r="B43" s="81"/>
      <c r="C43" s="81"/>
    </row>
    <row r="44" customFormat="false" ht="12.75" hidden="false" customHeight="false" outlineLevel="0" collapsed="false">
      <c r="B44" s="81"/>
      <c r="C44" s="81"/>
    </row>
    <row r="45" customFormat="false" ht="12.75" hidden="false" customHeight="false" outlineLevel="0" collapsed="false">
      <c r="B45" s="81"/>
      <c r="C45" s="81"/>
    </row>
    <row r="46" customFormat="false" ht="12.75" hidden="false" customHeight="false" outlineLevel="0" collapsed="false">
      <c r="B46" s="81"/>
      <c r="C46" s="81"/>
    </row>
    <row r="47" customFormat="false" ht="12.75" hidden="false" customHeight="false" outlineLevel="0" collapsed="false">
      <c r="B47" s="81"/>
      <c r="C47" s="8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75" t="n">
        <v>50.446762462</v>
      </c>
      <c r="C8" s="52" t="n">
        <v>0.217844536904198</v>
      </c>
      <c r="D8" s="52" t="n">
        <v>0.572323095230164</v>
      </c>
      <c r="E8" s="52" t="n">
        <v>0.209832367865637</v>
      </c>
      <c r="F8" s="60"/>
      <c r="G8" s="84" t="n">
        <v>-1.81271807615861</v>
      </c>
    </row>
    <row r="9" customFormat="false" ht="12.75" hidden="false" customHeight="false" outlineLevel="0" collapsed="false">
      <c r="A9" s="15" t="s">
        <v>13</v>
      </c>
      <c r="B9" s="75" t="n">
        <v>260.310962411</v>
      </c>
      <c r="C9" s="52" t="n">
        <v>0.314289687900371</v>
      </c>
      <c r="D9" s="52" t="n">
        <v>0.560471400160973</v>
      </c>
      <c r="E9" s="52" t="n">
        <v>0.125238911938655</v>
      </c>
      <c r="F9" s="60"/>
      <c r="G9" s="84" t="n">
        <v>0.689451303901402</v>
      </c>
    </row>
    <row r="10" customFormat="false" ht="12.75" hidden="false" customHeight="false" outlineLevel="0" collapsed="false">
      <c r="A10" s="15" t="s">
        <v>14</v>
      </c>
      <c r="B10" s="75" t="n">
        <v>128.384176332</v>
      </c>
      <c r="C10" s="52" t="n">
        <v>0.117649575695373</v>
      </c>
      <c r="D10" s="52" t="n">
        <v>0.744101647612466</v>
      </c>
      <c r="E10" s="52" t="n">
        <v>0.138248776692162</v>
      </c>
      <c r="F10" s="60"/>
      <c r="G10" s="84" t="n">
        <v>-0.540798292056524</v>
      </c>
    </row>
    <row r="11" customFormat="false" ht="12.75" hidden="false" customHeight="false" outlineLevel="0" collapsed="false">
      <c r="A11" s="15" t="s">
        <v>15</v>
      </c>
      <c r="B11" s="75" t="n">
        <v>47.1167093259999</v>
      </c>
      <c r="C11" s="52" t="n">
        <v>0.158900992073017</v>
      </c>
      <c r="D11" s="52" t="n">
        <v>0.645087650057191</v>
      </c>
      <c r="E11" s="52" t="n">
        <v>0.196011357869794</v>
      </c>
      <c r="F11" s="60"/>
      <c r="G11" s="84" t="n">
        <v>-0.0287781059239095</v>
      </c>
    </row>
    <row r="12" customFormat="false" ht="12.75" hidden="false" customHeight="false" outlineLevel="0" collapsed="false">
      <c r="A12" s="15" t="s">
        <v>16</v>
      </c>
      <c r="B12" s="75" t="n">
        <v>51.226136589</v>
      </c>
      <c r="C12" s="52" t="n">
        <v>0.329001437650141</v>
      </c>
      <c r="D12" s="52" t="n">
        <v>0.546283072448257</v>
      </c>
      <c r="E12" s="52" t="n">
        <v>0.124715489901601</v>
      </c>
      <c r="F12" s="60"/>
      <c r="G12" s="84" t="n">
        <v>0.315021685063935</v>
      </c>
    </row>
    <row r="13" customFormat="false" ht="12.75" hidden="false" customHeight="false" outlineLevel="0" collapsed="false">
      <c r="A13" s="15" t="s">
        <v>17</v>
      </c>
      <c r="B13" s="75" t="n">
        <v>60.5077740669999</v>
      </c>
      <c r="C13" s="52" t="n">
        <v>0.0907547357983601</v>
      </c>
      <c r="D13" s="52" t="n">
        <v>0.594733162472479</v>
      </c>
      <c r="E13" s="52" t="n">
        <v>0.314512101729162</v>
      </c>
      <c r="F13" s="60"/>
      <c r="G13" s="84" t="n">
        <v>-1.32678307852211</v>
      </c>
    </row>
    <row r="14" customFormat="false" ht="12.75" hidden="false" customHeight="false" outlineLevel="0" collapsed="false">
      <c r="A14" s="15" t="s">
        <v>18</v>
      </c>
      <c r="B14" s="75" t="n">
        <v>204.408580983</v>
      </c>
      <c r="C14" s="52" t="n">
        <v>0.173076096551207</v>
      </c>
      <c r="D14" s="52" t="n">
        <v>0.426596338300032</v>
      </c>
      <c r="E14" s="52" t="n">
        <v>0.400327565148763</v>
      </c>
      <c r="F14" s="60"/>
      <c r="G14" s="84" t="n">
        <v>-3.25301044020301</v>
      </c>
    </row>
    <row r="15" customFormat="false" ht="12.75" hidden="false" customHeight="false" outlineLevel="0" collapsed="false">
      <c r="A15" s="15" t="s">
        <v>19</v>
      </c>
      <c r="B15" s="75" t="n">
        <v>116.339303274</v>
      </c>
      <c r="C15" s="52" t="n">
        <v>0.193137904370353</v>
      </c>
      <c r="D15" s="52" t="n">
        <v>0.649066750058097</v>
      </c>
      <c r="E15" s="52" t="n">
        <v>0.15779534557155</v>
      </c>
      <c r="F15" s="60"/>
      <c r="G15" s="84" t="n">
        <v>-0.477783998942934</v>
      </c>
    </row>
    <row r="16" customFormat="false" ht="12.75" hidden="false" customHeight="false" outlineLevel="0" collapsed="false">
      <c r="A16" s="15" t="s">
        <v>20</v>
      </c>
      <c r="B16" s="75" t="n">
        <v>85.306042116</v>
      </c>
      <c r="C16" s="52" t="n">
        <v>0.20649286485032</v>
      </c>
      <c r="D16" s="52" t="n">
        <v>0.66154577541718</v>
      </c>
      <c r="E16" s="52" t="n">
        <v>0.1319613597325</v>
      </c>
      <c r="F16" s="60"/>
      <c r="G16" s="84" t="n">
        <v>0.00852859236297284</v>
      </c>
    </row>
    <row r="17" customFormat="false" ht="12.75" hidden="false" customHeight="false" outlineLevel="0" collapsed="false">
      <c r="A17" s="15" t="s">
        <v>21</v>
      </c>
      <c r="B17" s="75" t="n">
        <v>75.953552456</v>
      </c>
      <c r="C17" s="52" t="n">
        <v>0.317219351414211</v>
      </c>
      <c r="D17" s="52" t="n">
        <v>0.496489967238155</v>
      </c>
      <c r="E17" s="52" t="n">
        <v>0.186290681347635</v>
      </c>
      <c r="F17" s="60"/>
      <c r="G17" s="84" t="n">
        <v>-0.320548300094132</v>
      </c>
    </row>
    <row r="18" customFormat="false" ht="12.75" hidden="false" customHeight="false" outlineLevel="0" collapsed="false">
      <c r="A18" s="20"/>
      <c r="B18" s="75"/>
      <c r="C18" s="52"/>
      <c r="D18" s="52"/>
      <c r="E18" s="52"/>
      <c r="F18" s="21"/>
      <c r="G18" s="84"/>
    </row>
    <row r="19" customFormat="false" ht="12.75" hidden="false" customHeight="false" outlineLevel="0" collapsed="false">
      <c r="A19" s="14" t="s">
        <v>22</v>
      </c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15" t="s">
        <v>23</v>
      </c>
      <c r="B20" s="75" t="n">
        <v>136.877934963</v>
      </c>
      <c r="C20" s="52" t="n">
        <v>0.278468379555241</v>
      </c>
      <c r="D20" s="52" t="n">
        <v>0.524404356896318</v>
      </c>
      <c r="E20" s="52" t="n">
        <v>0.19712726354844</v>
      </c>
      <c r="F20" s="60"/>
      <c r="G20" s="84" t="n">
        <v>-0.109207495015953</v>
      </c>
    </row>
    <row r="21" customFormat="false" ht="12.75" hidden="false" customHeight="false" outlineLevel="0" collapsed="false">
      <c r="A21" s="15" t="s">
        <v>24</v>
      </c>
      <c r="B21" s="75" t="n">
        <v>291.899299198</v>
      </c>
      <c r="C21" s="52" t="n">
        <v>0.270613975979956</v>
      </c>
      <c r="D21" s="52" t="n">
        <v>0.576954333138716</v>
      </c>
      <c r="E21" s="52" t="n">
        <v>0.152431690881329</v>
      </c>
      <c r="F21" s="21"/>
      <c r="G21" s="84" t="n">
        <v>-0.261998889212656</v>
      </c>
    </row>
    <row r="22" customFormat="false" ht="12.75" hidden="false" customHeight="false" outlineLevel="0" collapsed="false">
      <c r="A22" s="15" t="s">
        <v>25</v>
      </c>
      <c r="B22" s="75" t="n">
        <v>64.747596234</v>
      </c>
      <c r="C22" s="52" t="n">
        <v>0.205093008751619</v>
      </c>
      <c r="D22" s="52" t="n">
        <v>0.604214659039068</v>
      </c>
      <c r="E22" s="52" t="n">
        <v>0.190692332209314</v>
      </c>
      <c r="F22" s="21"/>
      <c r="G22" s="84" t="n">
        <v>0.0729795479932116</v>
      </c>
    </row>
    <row r="23" customFormat="false" ht="12.75" hidden="false" customHeight="false" outlineLevel="0" collapsed="false">
      <c r="A23" s="15" t="s">
        <v>26</v>
      </c>
      <c r="B23" s="75" t="n">
        <v>226.990211059</v>
      </c>
      <c r="C23" s="52" t="n">
        <v>0.222317963838574</v>
      </c>
      <c r="D23" s="52" t="n">
        <v>0.592912571030255</v>
      </c>
      <c r="E23" s="52" t="n">
        <v>0.184769465131172</v>
      </c>
      <c r="F23" s="60"/>
      <c r="G23" s="84" t="n">
        <v>-0.815021364803417</v>
      </c>
    </row>
    <row r="24" customFormat="false" ht="12.75" hidden="false" customHeight="false" outlineLevel="0" collapsed="false">
      <c r="A24" s="15" t="s">
        <v>27</v>
      </c>
      <c r="B24" s="75" t="n">
        <v>95.33719948</v>
      </c>
      <c r="C24" s="52" t="n">
        <v>0.184374283491942</v>
      </c>
      <c r="D24" s="52" t="n">
        <v>0.472918163109402</v>
      </c>
      <c r="E24" s="52" t="n">
        <v>0.342707553398656</v>
      </c>
      <c r="F24" s="60"/>
      <c r="G24" s="84" t="n">
        <v>-1.73582729309845</v>
      </c>
    </row>
    <row r="25" customFormat="false" ht="12.75" hidden="false" customHeight="false" outlineLevel="0" collapsed="false">
      <c r="A25" s="15" t="s">
        <v>28</v>
      </c>
      <c r="B25" s="75" t="n">
        <v>204.138662767</v>
      </c>
      <c r="C25" s="52" t="n">
        <v>0.130117784135353</v>
      </c>
      <c r="D25" s="52" t="n">
        <v>0.646616130910208</v>
      </c>
      <c r="E25" s="52" t="n">
        <v>0.223266084954438</v>
      </c>
      <c r="F25" s="21"/>
      <c r="G25" s="84" t="n">
        <v>-2.24833876800323</v>
      </c>
    </row>
    <row r="26" customFormat="false" ht="12.75" hidden="false" customHeight="false" outlineLevel="0" collapsed="false">
      <c r="A26" s="15" t="s">
        <v>29</v>
      </c>
      <c r="B26" s="75" t="n">
        <v>60.009096315</v>
      </c>
      <c r="C26" s="52" t="n">
        <v>0.157933554436773</v>
      </c>
      <c r="D26" s="52" t="n">
        <v>0.549508369862751</v>
      </c>
      <c r="E26" s="52" t="n">
        <v>0.292558075700476</v>
      </c>
      <c r="F26" s="21"/>
      <c r="G26" s="84" t="n">
        <v>-1.82368343494965</v>
      </c>
    </row>
    <row r="27" customFormat="false" ht="12.75" hidden="false" customHeight="false" outlineLevel="0" collapsed="false">
      <c r="A27" s="14"/>
      <c r="B27" s="75"/>
      <c r="C27" s="52"/>
      <c r="D27" s="52"/>
      <c r="E27" s="52"/>
      <c r="F27" s="60"/>
      <c r="G27" s="84"/>
    </row>
    <row r="28" customFormat="false" ht="12.75" hidden="false" customHeight="false" outlineLevel="0" collapsed="false">
      <c r="A28" s="14" t="s">
        <v>30</v>
      </c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4" t="s">
        <v>33</v>
      </c>
      <c r="B29" s="75" t="n">
        <v>939.570950635001</v>
      </c>
      <c r="C29" s="52" t="n">
        <v>0.206241768393697</v>
      </c>
      <c r="D29" s="52" t="n">
        <v>0.589311279701836</v>
      </c>
      <c r="E29" s="52" t="n">
        <v>0.204446951904464</v>
      </c>
      <c r="F29" s="21"/>
      <c r="G29" s="84" t="n">
        <v>-0.811195314191418</v>
      </c>
    </row>
    <row r="30" customFormat="false" ht="12.75" hidden="false" customHeight="false" outlineLevel="0" collapsed="false">
      <c r="A30" s="15" t="s">
        <v>34</v>
      </c>
      <c r="B30" s="75" t="n">
        <v>131.359968498</v>
      </c>
      <c r="C30" s="52" t="n">
        <v>0.286387221275961</v>
      </c>
      <c r="D30" s="52" t="n">
        <v>0.511798070891914</v>
      </c>
      <c r="E30" s="52" t="n">
        <v>0.201814707832127</v>
      </c>
      <c r="F30" s="60"/>
      <c r="G30" s="84" t="n">
        <v>-0.52819481146271</v>
      </c>
    </row>
    <row r="31" customFormat="false" ht="12.75" hidden="false" customHeight="false" outlineLevel="0" collapsed="false">
      <c r="A31" s="15" t="s">
        <v>35</v>
      </c>
      <c r="B31" s="75" t="n">
        <v>9.069080883</v>
      </c>
      <c r="C31" s="52" t="n">
        <v>0.263464337899488</v>
      </c>
      <c r="D31" s="52" t="n">
        <v>0.455604075640455</v>
      </c>
      <c r="E31" s="52" t="n">
        <v>0.280931586460058</v>
      </c>
      <c r="F31" s="60"/>
      <c r="G31" s="84" t="n">
        <v>-2.26141084474606</v>
      </c>
    </row>
    <row r="32" customFormat="false" ht="12.75" hidden="false" customHeight="false" outlineLevel="0" collapsed="false">
      <c r="A32" s="14"/>
      <c r="B32" s="21"/>
      <c r="C32" s="21"/>
      <c r="D32" s="21"/>
      <c r="E32" s="21"/>
      <c r="F32" s="21"/>
      <c r="G32" s="21"/>
    </row>
    <row r="33" s="32" customFormat="true" ht="12.75" hidden="false" customHeight="false" outlineLevel="0" collapsed="false">
      <c r="A33" s="14" t="s">
        <v>36</v>
      </c>
      <c r="B33" s="33" t="n">
        <v>1080.000000016</v>
      </c>
      <c r="C33" s="70" t="n">
        <v>0.218307003445951</v>
      </c>
      <c r="D33" s="70" t="n">
        <v>0.576803410711427</v>
      </c>
      <c r="E33" s="70" t="n">
        <v>0.204889585842617</v>
      </c>
      <c r="F33" s="65"/>
      <c r="G33" s="85" t="n">
        <v>-0.891870888794374</v>
      </c>
      <c r="I33" s="46"/>
    </row>
    <row r="34" customFormat="false" ht="12.75" hidden="false" customHeight="false" outlineLevel="0" collapsed="false">
      <c r="A34" s="49"/>
      <c r="B34" s="21"/>
      <c r="C34" s="51"/>
      <c r="D34" s="51"/>
      <c r="E34" s="51"/>
      <c r="F34" s="51"/>
      <c r="G34" s="54"/>
    </row>
    <row r="35" customFormat="false" ht="12.75" hidden="false" customHeight="false" outlineLevel="0" collapsed="false">
      <c r="A35" s="36" t="s">
        <v>37</v>
      </c>
      <c r="B35" s="36"/>
      <c r="C35" s="37"/>
      <c r="D35" s="37"/>
      <c r="E35" s="37"/>
      <c r="F35" s="37"/>
      <c r="G35" s="38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45" customFormat="false" ht="12.75" hidden="false" customHeight="false" outlineLevel="0" collapsed="false">
      <c r="B45" s="79"/>
    </row>
    <row r="46" customFormat="false" ht="12.75" hidden="false" customHeight="false" outlineLevel="0" collapsed="false">
      <c r="B46" s="81"/>
      <c r="C46" s="81"/>
      <c r="D46" s="81"/>
      <c r="E46" s="81"/>
    </row>
    <row r="47" customFormat="false" ht="12.75" hidden="false" customHeight="false" outlineLevel="0" collapsed="false">
      <c r="B47" s="81"/>
      <c r="C47" s="81"/>
      <c r="D47" s="81"/>
    </row>
    <row r="48" customFormat="false" ht="12.75" hidden="false" customHeight="false" outlineLevel="0" collapsed="false">
      <c r="B48" s="81"/>
      <c r="C48" s="81"/>
      <c r="D48" s="81"/>
    </row>
    <row r="49" customFormat="false" ht="12.75" hidden="false" customHeight="false" outlineLevel="0" collapsed="false">
      <c r="B49" s="81"/>
      <c r="C49" s="81"/>
      <c r="D49" s="81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2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3</v>
      </c>
      <c r="C3" s="9"/>
    </row>
    <row r="4" customFormat="false" ht="14.25" hidden="false" customHeight="true" outlineLevel="0" collapsed="false">
      <c r="A4" s="7"/>
      <c r="B4" s="8" t="s">
        <v>64</v>
      </c>
      <c r="C4" s="8" t="s">
        <v>65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54" t="n">
        <v>75.3419193923514</v>
      </c>
      <c r="C7" s="54" t="n">
        <v>19.0030528302473</v>
      </c>
    </row>
    <row r="8" customFormat="false" ht="12.75" hidden="false" customHeight="false" outlineLevel="0" collapsed="false">
      <c r="A8" s="15" t="s">
        <v>13</v>
      </c>
      <c r="B8" s="54" t="n">
        <v>68.8312091255569</v>
      </c>
      <c r="C8" s="54" t="n">
        <v>20.6402701996631</v>
      </c>
    </row>
    <row r="9" customFormat="false" ht="12.75" hidden="false" customHeight="false" outlineLevel="0" collapsed="false">
      <c r="A9" s="15" t="s">
        <v>14</v>
      </c>
      <c r="B9" s="54" t="n">
        <v>65.3161152931498</v>
      </c>
      <c r="C9" s="54" t="n">
        <v>18.3851128033348</v>
      </c>
    </row>
    <row r="10" customFormat="false" ht="12.75" hidden="false" customHeight="false" outlineLevel="0" collapsed="false">
      <c r="A10" s="15" t="s">
        <v>15</v>
      </c>
      <c r="B10" s="54" t="n">
        <v>74.2013217532976</v>
      </c>
      <c r="C10" s="54" t="n">
        <v>17.530778698246</v>
      </c>
    </row>
    <row r="11" customFormat="false" ht="12.75" hidden="false" customHeight="false" outlineLevel="0" collapsed="false">
      <c r="A11" s="15" t="s">
        <v>16</v>
      </c>
      <c r="B11" s="54" t="n">
        <v>73.1806533698463</v>
      </c>
      <c r="C11" s="54" t="n">
        <v>14.9233418723546</v>
      </c>
    </row>
    <row r="12" customFormat="false" ht="12.75" hidden="false" customHeight="false" outlineLevel="0" collapsed="false">
      <c r="A12" s="15" t="s">
        <v>17</v>
      </c>
      <c r="B12" s="54" t="n">
        <v>63.8613582640071</v>
      </c>
      <c r="C12" s="54" t="n">
        <v>21.4203689978265</v>
      </c>
    </row>
    <row r="13" customFormat="false" ht="12.75" hidden="false" customHeight="false" outlineLevel="0" collapsed="false">
      <c r="A13" s="15" t="s">
        <v>18</v>
      </c>
      <c r="B13" s="54" t="n">
        <v>64.0870176666319</v>
      </c>
      <c r="C13" s="54" t="n">
        <v>22.6703259415936</v>
      </c>
    </row>
    <row r="14" customFormat="false" ht="12.75" hidden="false" customHeight="false" outlineLevel="0" collapsed="false">
      <c r="A14" s="15" t="s">
        <v>19</v>
      </c>
      <c r="B14" s="54" t="n">
        <v>67.0200119425937</v>
      </c>
      <c r="C14" s="54" t="n">
        <v>22.9371698668192</v>
      </c>
    </row>
    <row r="15" customFormat="false" ht="12.75" hidden="false" customHeight="false" outlineLevel="0" collapsed="false">
      <c r="A15" s="15" t="s">
        <v>20</v>
      </c>
      <c r="B15" s="54" t="n">
        <v>69.550947685466</v>
      </c>
      <c r="C15" s="54" t="n">
        <v>18.9266328812377</v>
      </c>
    </row>
    <row r="16" customFormat="false" ht="12.75" hidden="false" customHeight="false" outlineLevel="0" collapsed="false">
      <c r="A16" s="15" t="s">
        <v>21</v>
      </c>
      <c r="B16" s="54" t="n">
        <v>69.5904988558463</v>
      </c>
      <c r="C16" s="54" t="n">
        <v>23.0646978751975</v>
      </c>
    </row>
    <row r="17" customFormat="false" ht="12.75" hidden="false" customHeight="false" outlineLevel="0" collapsed="false">
      <c r="A17" s="20"/>
      <c r="B17" s="54"/>
      <c r="C17" s="54"/>
      <c r="D17" s="21"/>
    </row>
    <row r="18" customFormat="false" ht="12.75" hidden="false" customHeight="false" outlineLevel="0" collapsed="false">
      <c r="A18" s="14" t="s">
        <v>22</v>
      </c>
      <c r="B18" s="21"/>
      <c r="C18" s="21"/>
      <c r="D18" s="21"/>
    </row>
    <row r="19" customFormat="false" ht="12.75" hidden="false" customHeight="false" outlineLevel="0" collapsed="false">
      <c r="A19" s="15" t="s">
        <v>23</v>
      </c>
      <c r="B19" s="54" t="n">
        <v>70.9113801851429</v>
      </c>
      <c r="C19" s="54" t="n">
        <v>20.6698414385551</v>
      </c>
    </row>
    <row r="20" customFormat="false" ht="12.75" hidden="false" customHeight="false" outlineLevel="0" collapsed="false">
      <c r="A20" s="15" t="s">
        <v>24</v>
      </c>
      <c r="B20" s="54" t="n">
        <v>68.0955463212997</v>
      </c>
      <c r="C20" s="54" t="n">
        <v>21.8695225841708</v>
      </c>
    </row>
    <row r="21" customFormat="false" ht="12.75" hidden="false" customHeight="false" outlineLevel="0" collapsed="false">
      <c r="A21" s="15" t="s">
        <v>25</v>
      </c>
      <c r="B21" s="54" t="n">
        <v>66.4891358928908</v>
      </c>
      <c r="C21" s="54" t="n">
        <v>23.9875339937658</v>
      </c>
    </row>
    <row r="22" customFormat="false" ht="12.75" hidden="false" customHeight="false" outlineLevel="0" collapsed="false">
      <c r="A22" s="15" t="s">
        <v>26</v>
      </c>
      <c r="B22" s="54" t="n">
        <v>66.9677704493524</v>
      </c>
      <c r="C22" s="54" t="n">
        <v>20.2644466698097</v>
      </c>
    </row>
    <row r="23" customFormat="false" ht="12.75" hidden="false" customHeight="false" outlineLevel="0" collapsed="false">
      <c r="A23" s="15" t="s">
        <v>27</v>
      </c>
      <c r="B23" s="54" t="n">
        <v>70.4700607150838</v>
      </c>
      <c r="C23" s="54" t="n">
        <v>15.7835771354605</v>
      </c>
    </row>
    <row r="24" customFormat="false" ht="12.75" hidden="false" customHeight="false" outlineLevel="0" collapsed="false">
      <c r="A24" s="15" t="s">
        <v>28</v>
      </c>
      <c r="B24" s="54" t="n">
        <v>67.9821847623412</v>
      </c>
      <c r="C24" s="54" t="n">
        <v>20.1030757982474</v>
      </c>
    </row>
    <row r="25" customFormat="false" ht="12.75" hidden="false" customHeight="false" outlineLevel="0" collapsed="false">
      <c r="A25" s="15" t="s">
        <v>29</v>
      </c>
      <c r="B25" s="54" t="n">
        <v>59.0379231184018</v>
      </c>
      <c r="C25" s="54" t="n">
        <v>23.9803340868253</v>
      </c>
    </row>
    <row r="26" customFormat="false" ht="12.75" hidden="false" customHeight="false" outlineLevel="0" collapsed="false">
      <c r="A26" s="14"/>
      <c r="B26" s="54"/>
      <c r="C26" s="54"/>
      <c r="D26" s="21"/>
    </row>
    <row r="27" customFormat="false" ht="12.75" hidden="false" customHeight="false" outlineLevel="0" collapsed="false">
      <c r="A27" s="14" t="s">
        <v>30</v>
      </c>
      <c r="B27" s="54"/>
      <c r="C27" s="54"/>
      <c r="D27" s="21"/>
    </row>
    <row r="28" customFormat="false" ht="12.75" hidden="false" customHeight="false" outlineLevel="0" collapsed="false">
      <c r="A28" s="24" t="s">
        <v>33</v>
      </c>
      <c r="B28" s="54" t="n">
        <v>67.0146243801473</v>
      </c>
      <c r="C28" s="54" t="n">
        <v>21.516957130828</v>
      </c>
    </row>
    <row r="29" customFormat="false" ht="12.75" hidden="false" customHeight="false" outlineLevel="0" collapsed="false">
      <c r="A29" s="15" t="s">
        <v>34</v>
      </c>
      <c r="B29" s="54" t="n">
        <v>73.3751754605525</v>
      </c>
      <c r="C29" s="54" t="n">
        <v>15.4844163049183</v>
      </c>
    </row>
    <row r="30" customFormat="false" ht="12.75" hidden="false" customHeight="false" outlineLevel="0" collapsed="false">
      <c r="A30" s="15" t="s">
        <v>35</v>
      </c>
      <c r="B30" s="54" t="n">
        <v>72.5776836111364</v>
      </c>
      <c r="C30" s="54" t="n">
        <v>14.5552382202234</v>
      </c>
    </row>
    <row r="31" customFormat="false" ht="12.75" hidden="false" customHeight="false" outlineLevel="0" collapsed="false">
      <c r="A31" s="15"/>
      <c r="B31" s="54"/>
      <c r="C31" s="54"/>
    </row>
    <row r="32" customFormat="false" ht="12.75" hidden="false" customHeight="false" outlineLevel="0" collapsed="false">
      <c r="A32" s="14" t="s">
        <v>36</v>
      </c>
      <c r="B32" s="47" t="n">
        <v>67.8518303898076</v>
      </c>
      <c r="C32" s="47" t="n">
        <v>20.9088562976385</v>
      </c>
    </row>
    <row r="33" customFormat="false" ht="9.75" hidden="false" customHeight="true" outlineLevel="0" collapsed="false">
      <c r="A33" s="49"/>
    </row>
    <row r="34" customFormat="false" ht="12.75" hidden="false" customHeight="false" outlineLevel="0" collapsed="false">
      <c r="A34" s="36" t="s">
        <v>37</v>
      </c>
      <c r="B34" s="36"/>
      <c r="C34" s="38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86" t="s">
        <v>1</v>
      </c>
      <c r="B3" s="8" t="s">
        <v>2</v>
      </c>
      <c r="C3" s="87" t="s">
        <v>67</v>
      </c>
      <c r="D3" s="87"/>
      <c r="E3" s="87"/>
      <c r="F3" s="87"/>
      <c r="G3" s="87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79</v>
      </c>
      <c r="C7" s="52" t="n">
        <v>0.12672494024961</v>
      </c>
      <c r="D7" s="52" t="n">
        <v>0.0861689435603452</v>
      </c>
      <c r="E7" s="52" t="n">
        <v>0.581759914769498</v>
      </c>
      <c r="F7" s="52" t="n">
        <v>0.11851921345624</v>
      </c>
      <c r="G7" s="52" t="n">
        <v>0.0868269879643092</v>
      </c>
      <c r="H7" s="52" t="n">
        <f aca="false">(F7+G7)-(C7+D7)</f>
        <v>-0.00754768238940537</v>
      </c>
    </row>
    <row r="8" customFormat="false" ht="12.75" hidden="false" customHeight="false" outlineLevel="0" collapsed="false">
      <c r="A8" s="15" t="s">
        <v>13</v>
      </c>
      <c r="B8" s="16" t="n">
        <v>313</v>
      </c>
      <c r="C8" s="52" t="n">
        <v>0.16588241551001</v>
      </c>
      <c r="D8" s="52" t="n">
        <v>0.110457494058904</v>
      </c>
      <c r="E8" s="52" t="n">
        <v>0.470604174828992</v>
      </c>
      <c r="F8" s="52" t="n">
        <v>0.166330090199705</v>
      </c>
      <c r="G8" s="52" t="n">
        <v>0.0867258254023885</v>
      </c>
      <c r="H8" s="52" t="n">
        <f aca="false">(F8+G8)-(C8+D8)</f>
        <v>-0.0232839939668204</v>
      </c>
    </row>
    <row r="9" customFormat="false" ht="12.75" hidden="false" customHeight="false" outlineLevel="0" collapsed="false">
      <c r="A9" s="15" t="s">
        <v>14</v>
      </c>
      <c r="B9" s="16" t="n">
        <v>232</v>
      </c>
      <c r="C9" s="52" t="n">
        <v>0.116526320163091</v>
      </c>
      <c r="D9" s="52" t="n">
        <v>0.084711275007754</v>
      </c>
      <c r="E9" s="52" t="n">
        <v>0.55003854300667</v>
      </c>
      <c r="F9" s="52" t="n">
        <v>0.181866821261194</v>
      </c>
      <c r="G9" s="52" t="n">
        <v>0.0668570405612876</v>
      </c>
      <c r="H9" s="52" t="n">
        <f aca="false">(F9+G9)-(C9+D9)</f>
        <v>0.0474862666516363</v>
      </c>
    </row>
    <row r="10" customFormat="false" ht="12.75" hidden="false" customHeight="false" outlineLevel="0" collapsed="false">
      <c r="A10" s="15" t="s">
        <v>15</v>
      </c>
      <c r="B10" s="16" t="n">
        <v>101</v>
      </c>
      <c r="C10" s="52" t="n">
        <v>0.0476270492471319</v>
      </c>
      <c r="D10" s="52" t="n">
        <v>0.117998889702678</v>
      </c>
      <c r="E10" s="52" t="n">
        <v>0.507379613326915</v>
      </c>
      <c r="F10" s="52" t="n">
        <v>0.265455567964366</v>
      </c>
      <c r="G10" s="52" t="n">
        <v>0.0615388797589085</v>
      </c>
      <c r="H10" s="52" t="n">
        <f aca="false">(F10+G10)-(C10+D10)</f>
        <v>0.161368508773465</v>
      </c>
    </row>
    <row r="11" customFormat="false" ht="12.75" hidden="false" customHeight="false" outlineLevel="0" collapsed="false">
      <c r="A11" s="15" t="s">
        <v>16</v>
      </c>
      <c r="B11" s="16" t="n">
        <v>105</v>
      </c>
      <c r="C11" s="52" t="n">
        <v>0.0244710719494522</v>
      </c>
      <c r="D11" s="52" t="n">
        <v>0.124143132653449</v>
      </c>
      <c r="E11" s="52" t="n">
        <v>0.488267991249968</v>
      </c>
      <c r="F11" s="52" t="n">
        <v>0.307918843389673</v>
      </c>
      <c r="G11" s="52" t="n">
        <v>0.0551989607574583</v>
      </c>
      <c r="H11" s="52" t="n">
        <f aca="false">(F11+G11)-(C11+D11)</f>
        <v>0.21450359954423</v>
      </c>
    </row>
    <row r="12" customFormat="false" ht="12.75" hidden="false" customHeight="false" outlineLevel="0" collapsed="false">
      <c r="A12" s="15" t="s">
        <v>17</v>
      </c>
      <c r="B12" s="16" t="n">
        <v>112</v>
      </c>
      <c r="C12" s="52" t="n">
        <v>0.130171453556925</v>
      </c>
      <c r="D12" s="52" t="n">
        <v>0.157407389073632</v>
      </c>
      <c r="E12" s="52" t="n">
        <v>0.442401479347614</v>
      </c>
      <c r="F12" s="52" t="n">
        <v>0.14583164035872</v>
      </c>
      <c r="G12" s="52" t="n">
        <v>0.124188037663109</v>
      </c>
      <c r="H12" s="52" t="n">
        <f aca="false">(F12+G12)-(C12+D12)</f>
        <v>-0.0175591646087282</v>
      </c>
    </row>
    <row r="13" customFormat="false" ht="12.75" hidden="false" customHeight="false" outlineLevel="0" collapsed="false">
      <c r="A13" s="15" t="s">
        <v>18</v>
      </c>
      <c r="B13" s="16" t="n">
        <v>284</v>
      </c>
      <c r="C13" s="52" t="n">
        <v>0.117118100730372</v>
      </c>
      <c r="D13" s="52" t="n">
        <v>0.0863339357501474</v>
      </c>
      <c r="E13" s="52" t="n">
        <v>0.481117036885521</v>
      </c>
      <c r="F13" s="52" t="n">
        <v>0.230976584947972</v>
      </c>
      <c r="G13" s="52" t="n">
        <v>0.0844543416859848</v>
      </c>
      <c r="H13" s="52" t="n">
        <f aca="false">(F13+G13)-(C13+D13)</f>
        <v>0.111978890153437</v>
      </c>
    </row>
    <row r="14" customFormat="false" ht="12.75" hidden="false" customHeight="false" outlineLevel="0" collapsed="false">
      <c r="A14" s="15" t="s">
        <v>19</v>
      </c>
      <c r="B14" s="16" t="n">
        <v>224</v>
      </c>
      <c r="C14" s="52" t="n">
        <v>0.102708393952936</v>
      </c>
      <c r="D14" s="52" t="n">
        <v>0.101230189980853</v>
      </c>
      <c r="E14" s="52" t="n">
        <v>0.444008871230144</v>
      </c>
      <c r="F14" s="52" t="n">
        <v>0.220428106621789</v>
      </c>
      <c r="G14" s="52" t="n">
        <v>0.131624438214278</v>
      </c>
      <c r="H14" s="52" t="n">
        <f aca="false">(F14+G14)-(C14+D14)</f>
        <v>0.148113960902279</v>
      </c>
    </row>
    <row r="15" customFormat="false" ht="12.75" hidden="false" customHeight="false" outlineLevel="0" collapsed="false">
      <c r="A15" s="15" t="s">
        <v>20</v>
      </c>
      <c r="B15" s="16" t="n">
        <v>204</v>
      </c>
      <c r="C15" s="52" t="n">
        <v>0.0796016216789202</v>
      </c>
      <c r="D15" s="52" t="n">
        <v>0.078625508746186</v>
      </c>
      <c r="E15" s="52" t="n">
        <v>0.564794907010403</v>
      </c>
      <c r="F15" s="52" t="n">
        <v>0.218769924187869</v>
      </c>
      <c r="G15" s="52" t="n">
        <v>0.0582080383766204</v>
      </c>
      <c r="H15" s="52" t="n">
        <f aca="false">(F15+G15)-(C15+D15)</f>
        <v>0.118750832139384</v>
      </c>
    </row>
    <row r="16" customFormat="false" ht="12.75" hidden="false" customHeight="false" outlineLevel="0" collapsed="false">
      <c r="A16" s="15" t="s">
        <v>21</v>
      </c>
      <c r="B16" s="16" t="n">
        <v>126</v>
      </c>
      <c r="C16" s="52" t="n">
        <v>0.151735325858852</v>
      </c>
      <c r="D16" s="52" t="n">
        <v>0.0418091321746511</v>
      </c>
      <c r="E16" s="52" t="n">
        <v>0.494900737621849</v>
      </c>
      <c r="F16" s="52" t="n">
        <v>0.202089011790213</v>
      </c>
      <c r="G16" s="52" t="n">
        <v>0.109465792554433</v>
      </c>
      <c r="H16" s="52" t="n">
        <f aca="false">(F16+G16)-(C16+D16)</f>
        <v>0.118010346311142</v>
      </c>
    </row>
    <row r="17" customFormat="false" ht="12.75" hidden="false" customHeight="false" outlineLevel="0" collapsed="false">
      <c r="A17" s="20"/>
      <c r="B17" s="16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14" t="s">
        <v>22</v>
      </c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5" t="s">
        <v>23</v>
      </c>
      <c r="B19" s="21" t="n">
        <v>295</v>
      </c>
      <c r="C19" s="52" t="n">
        <v>0.117733620649397</v>
      </c>
      <c r="D19" s="52" t="n">
        <v>0.107297555668433</v>
      </c>
      <c r="E19" s="52" t="n">
        <v>0.51477307981269</v>
      </c>
      <c r="F19" s="52" t="n">
        <v>0.19200306900442</v>
      </c>
      <c r="G19" s="52" t="n">
        <v>0.0681926748650574</v>
      </c>
      <c r="H19" s="52" t="n">
        <f aca="false">(F19+G19)-(C19+D19)</f>
        <v>0.035164567551647</v>
      </c>
    </row>
    <row r="20" customFormat="false" ht="12.75" hidden="false" customHeight="false" outlineLevel="0" collapsed="false">
      <c r="A20" s="15" t="s">
        <v>24</v>
      </c>
      <c r="B20" s="21" t="n">
        <v>449</v>
      </c>
      <c r="C20" s="52" t="n">
        <v>0.126267702063822</v>
      </c>
      <c r="D20" s="52" t="n">
        <v>0.0899817864118439</v>
      </c>
      <c r="E20" s="52" t="n">
        <v>0.478967676683937</v>
      </c>
      <c r="F20" s="52" t="n">
        <v>0.220579177506872</v>
      </c>
      <c r="G20" s="52" t="n">
        <v>0.0842036573335218</v>
      </c>
      <c r="H20" s="52" t="n">
        <f aca="false">(F20+G20)-(C20+D20)</f>
        <v>0.0885333463647284</v>
      </c>
    </row>
    <row r="21" customFormat="false" ht="12.75" hidden="false" customHeight="false" outlineLevel="0" collapsed="false">
      <c r="A21" s="15" t="s">
        <v>25</v>
      </c>
      <c r="B21" s="21" t="n">
        <v>125</v>
      </c>
      <c r="C21" s="52" t="n">
        <v>0.0615100397529961</v>
      </c>
      <c r="D21" s="52" t="n">
        <v>0.148258215304062</v>
      </c>
      <c r="E21" s="52" t="n">
        <v>0.472994728914423</v>
      </c>
      <c r="F21" s="52" t="n">
        <v>0.204433872143575</v>
      </c>
      <c r="G21" s="52" t="n">
        <v>0.112803143884945</v>
      </c>
      <c r="H21" s="52" t="n">
        <f aca="false">(F21+G21)-(C21+D21)</f>
        <v>0.107468760971463</v>
      </c>
    </row>
    <row r="22" customFormat="false" ht="12.75" hidden="false" customHeight="false" outlineLevel="0" collapsed="false">
      <c r="A22" s="15" t="s">
        <v>26</v>
      </c>
      <c r="B22" s="21" t="n">
        <v>337</v>
      </c>
      <c r="C22" s="52" t="n">
        <v>0.125483943122937</v>
      </c>
      <c r="D22" s="52" t="n">
        <v>0.0882470676633888</v>
      </c>
      <c r="E22" s="52" t="n">
        <v>0.47125945221137</v>
      </c>
      <c r="F22" s="52" t="n">
        <v>0.201902590518883</v>
      </c>
      <c r="G22" s="52" t="n">
        <v>0.11310694648342</v>
      </c>
      <c r="H22" s="52" t="n">
        <f aca="false">(F22+G22)-(C22+D22)</f>
        <v>0.101278526215977</v>
      </c>
    </row>
    <row r="23" customFormat="false" ht="12.75" hidden="false" customHeight="false" outlineLevel="0" collapsed="false">
      <c r="A23" s="15" t="s">
        <v>27</v>
      </c>
      <c r="B23" s="21" t="n">
        <v>210</v>
      </c>
      <c r="C23" s="52" t="n">
        <v>0.115602283617131</v>
      </c>
      <c r="D23" s="52" t="n">
        <v>0.091128474075252</v>
      </c>
      <c r="E23" s="52" t="n">
        <v>0.476806060049835</v>
      </c>
      <c r="F23" s="52" t="n">
        <v>0.200929513159212</v>
      </c>
      <c r="G23" s="52" t="n">
        <v>0.11553366909857</v>
      </c>
      <c r="H23" s="52" t="n">
        <f aca="false">(F23+G23)-(C23+D23)</f>
        <v>0.109732424565399</v>
      </c>
    </row>
    <row r="24" customFormat="false" ht="12.75" hidden="false" customHeight="false" outlineLevel="0" collapsed="false">
      <c r="A24" s="15" t="s">
        <v>28</v>
      </c>
      <c r="B24" s="21" t="n">
        <v>341</v>
      </c>
      <c r="C24" s="52" t="n">
        <v>0.118131397461949</v>
      </c>
      <c r="D24" s="52" t="n">
        <v>0.0858734512801922</v>
      </c>
      <c r="E24" s="52" t="n">
        <v>0.575641513461599</v>
      </c>
      <c r="F24" s="52" t="n">
        <v>0.163581744504013</v>
      </c>
      <c r="G24" s="52" t="n">
        <v>0.0567718932922475</v>
      </c>
      <c r="H24" s="52" t="n">
        <f aca="false">(F24+G24)-(C24+D24)</f>
        <v>0.0163487890541194</v>
      </c>
    </row>
    <row r="25" customFormat="false" ht="12.75" hidden="false" customHeight="false" outlineLevel="0" collapsed="false">
      <c r="A25" s="15" t="s">
        <v>29</v>
      </c>
      <c r="B25" s="21" t="n">
        <v>123</v>
      </c>
      <c r="C25" s="52" t="n">
        <v>0.14061207607112</v>
      </c>
      <c r="D25" s="52" t="n">
        <v>0.0976846710363589</v>
      </c>
      <c r="E25" s="52" t="n">
        <v>0.498636208760073</v>
      </c>
      <c r="F25" s="52" t="n">
        <v>0.199694337591153</v>
      </c>
      <c r="G25" s="52" t="n">
        <v>0.0633727065412958</v>
      </c>
      <c r="H25" s="52" t="n">
        <f aca="false">(F25+G25)-(C25+D25)</f>
        <v>0.0247702970249702</v>
      </c>
    </row>
    <row r="26" customFormat="false" ht="12.75" hidden="false" customHeight="false" outlineLevel="0" collapsed="false">
      <c r="A26" s="14"/>
      <c r="B26" s="21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14" t="s">
        <v>30</v>
      </c>
      <c r="B27" s="16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5" t="s">
        <v>31</v>
      </c>
      <c r="B28" s="21" t="n">
        <v>800</v>
      </c>
      <c r="C28" s="52" t="n">
        <v>0.0984458219596674</v>
      </c>
      <c r="D28" s="52" t="n">
        <v>0.0704123870214208</v>
      </c>
      <c r="E28" s="52" t="n">
        <v>0.593831455786618</v>
      </c>
      <c r="F28" s="52" t="n">
        <v>0.158847934506902</v>
      </c>
      <c r="G28" s="52" t="n">
        <v>0.0784624007253905</v>
      </c>
      <c r="H28" s="52" t="n">
        <f aca="false">(F28+G28)-(C28+D28)</f>
        <v>0.068452126251204</v>
      </c>
    </row>
    <row r="29" customFormat="false" ht="12.75" hidden="false" customHeight="false" outlineLevel="0" collapsed="false">
      <c r="A29" s="24" t="s">
        <v>33</v>
      </c>
      <c r="B29" s="16" t="n">
        <v>573.804270912759</v>
      </c>
      <c r="C29" s="52" t="n">
        <v>0.160242845326316</v>
      </c>
      <c r="D29" s="52" t="n">
        <v>0.13167810500672</v>
      </c>
      <c r="E29" s="52" t="n">
        <v>0.382020517077835</v>
      </c>
      <c r="F29" s="52" t="n">
        <v>0.237848147989706</v>
      </c>
      <c r="G29" s="52" t="n">
        <v>0.0882103845994216</v>
      </c>
      <c r="H29" s="52" t="n">
        <f aca="false">(F29+G29)-(C29+D29)</f>
        <v>0.034137582256092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52" t="n">
        <v>0.0577306641118068</v>
      </c>
      <c r="D30" s="52" t="n">
        <v>0.11401282902691</v>
      </c>
      <c r="E30" s="52" t="n">
        <v>0.365643253344183</v>
      </c>
      <c r="F30" s="52" t="n">
        <v>0.30996441985763</v>
      </c>
      <c r="G30" s="52" t="n">
        <v>0.152648833659472</v>
      </c>
      <c r="H30" s="52" t="n">
        <f aca="false">(F30+G30)-(C30+D30)</f>
        <v>0.290869760378385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52" t="n">
        <v>0.00819672126501071</v>
      </c>
      <c r="D31" s="52" t="n">
        <v>0.00819672126501071</v>
      </c>
      <c r="E31" s="52" t="n">
        <v>0.542349726825108</v>
      </c>
      <c r="F31" s="52" t="n">
        <v>0.345628415307974</v>
      </c>
      <c r="G31" s="52" t="n">
        <v>0.0956284153368964</v>
      </c>
      <c r="H31" s="52" t="n">
        <f aca="false">(F31+G31)-(C31+D31)</f>
        <v>0.424863388114849</v>
      </c>
    </row>
    <row r="32" customFormat="false" ht="12.75" hidden="false" customHeight="false" outlineLevel="0" collapsed="false">
      <c r="A32" s="14"/>
      <c r="B32" s="16"/>
      <c r="C32" s="52"/>
      <c r="D32" s="52"/>
      <c r="E32" s="52"/>
      <c r="F32" s="52"/>
      <c r="G32" s="52"/>
      <c r="H32" s="52"/>
    </row>
    <row r="33" s="32" customFormat="true" ht="12.75" hidden="false" customHeight="false" outlineLevel="0" collapsed="false">
      <c r="A33" s="14" t="s">
        <v>36</v>
      </c>
      <c r="B33" s="29" t="n">
        <v>1880</v>
      </c>
      <c r="C33" s="70" t="n">
        <v>0.11907498145683</v>
      </c>
      <c r="D33" s="70" t="n">
        <v>0.0954856175445569</v>
      </c>
      <c r="E33" s="70" t="n">
        <v>0.50199187978885</v>
      </c>
      <c r="F33" s="70" t="n">
        <v>0.197275007185008</v>
      </c>
      <c r="G33" s="70" t="n">
        <v>0.0861725140247481</v>
      </c>
      <c r="H33" s="70" t="n">
        <v>0.068886922208369</v>
      </c>
    </row>
    <row r="34" s="32" customFormat="true" ht="12.75" hidden="false" customHeight="false" outlineLevel="0" collapsed="false">
      <c r="A34" s="14" t="s">
        <v>74</v>
      </c>
      <c r="B34" s="33" t="n">
        <v>660.17131147322</v>
      </c>
      <c r="C34" s="70" t="n">
        <v>0.146173447788607</v>
      </c>
      <c r="D34" s="70" t="n">
        <v>0.128421816096588</v>
      </c>
      <c r="E34" s="70" t="n">
        <v>0.38135140200098</v>
      </c>
      <c r="F34" s="70" t="n">
        <v>0.247752814355948</v>
      </c>
      <c r="G34" s="70" t="n">
        <v>0.0963005197578743</v>
      </c>
      <c r="H34" s="70" t="n">
        <f aca="false">(F34+G34)-(C34+D34)</f>
        <v>0.0694580702286287</v>
      </c>
    </row>
    <row r="35" customFormat="false" ht="12.75" hidden="false" customHeight="false" outlineLevel="0" collapsed="false">
      <c r="A35" s="49"/>
      <c r="B35" s="49"/>
      <c r="C35" s="49"/>
      <c r="D35" s="51"/>
      <c r="E35" s="51"/>
      <c r="F35" s="51"/>
      <c r="G35" s="51"/>
    </row>
    <row r="36" customFormat="false" ht="12.75" hidden="false" customHeight="false" outlineLevel="0" collapsed="false">
      <c r="A36" s="36" t="s">
        <v>37</v>
      </c>
      <c r="B36" s="36"/>
      <c r="C36" s="36"/>
      <c r="D36" s="37"/>
      <c r="E36" s="37"/>
      <c r="F36" s="37"/>
      <c r="G36" s="37"/>
      <c r="H36" s="38"/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</row>
    <row r="40" customFormat="false" ht="12.75" hidden="false" customHeight="false" outlineLevel="0" collapsed="false">
      <c r="H40" s="70"/>
    </row>
    <row r="41" customFormat="false" ht="12.75" hidden="false" customHeight="false" outlineLevel="0" collapsed="false">
      <c r="H41" s="70"/>
    </row>
    <row r="42" customFormat="false" ht="12.75" hidden="false" customHeight="false" outlineLevel="0" collapsed="false">
      <c r="H42" s="70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70"/>
    </row>
    <row r="44" customFormat="false" ht="12.75" hidden="false" customHeight="false" outlineLevel="0" collapsed="false">
      <c r="C44" s="52"/>
      <c r="D44" s="52"/>
      <c r="E44" s="52"/>
      <c r="F44" s="52"/>
      <c r="G44" s="52"/>
    </row>
    <row r="45" customFormat="false" ht="12.75" hidden="false" customHeight="false" outlineLevel="0" collapsed="false">
      <c r="C45" s="52"/>
      <c r="D45" s="52"/>
      <c r="E45" s="52"/>
      <c r="F45" s="52"/>
      <c r="G45" s="52"/>
    </row>
    <row r="46" customFormat="false" ht="12.75" hidden="false" customHeight="fals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  <row r="48" customFormat="false" ht="12.75" hidden="false" customHeight="false" outlineLevel="0" collapsed="false">
      <c r="E48" s="81"/>
    </row>
    <row r="49" customFormat="false" ht="12.75" hidden="false" customHeight="false" outlineLevel="0" collapsed="false">
      <c r="C49" s="81"/>
      <c r="D49" s="81"/>
      <c r="E49" s="81"/>
      <c r="F49" s="81"/>
      <c r="G49" s="81"/>
    </row>
    <row r="50" customFormat="false" ht="12.75" hidden="false" customHeight="false" outlineLevel="0" collapsed="false">
      <c r="C50" s="81"/>
      <c r="D50" s="81"/>
      <c r="E50" s="89"/>
      <c r="F50" s="89"/>
      <c r="G50" s="89"/>
    </row>
    <row r="51" customFormat="false" ht="12.75" hidden="false" customHeight="false" outlineLevel="0" collapsed="false">
      <c r="C51" s="81"/>
      <c r="D51" s="81"/>
      <c r="E51" s="89"/>
      <c r="F51" s="89"/>
      <c r="G51" s="89"/>
    </row>
    <row r="52" customFormat="false" ht="12.75" hidden="false" customHeight="false" outlineLevel="0" collapsed="false">
      <c r="C52" s="81"/>
      <c r="D52" s="81"/>
      <c r="E52" s="89"/>
      <c r="F52" s="89"/>
      <c r="G52" s="89"/>
    </row>
    <row r="53" customFormat="false" ht="12.75" hidden="false" customHeight="false" outlineLevel="0" collapsed="false">
      <c r="C53" s="81"/>
      <c r="D53" s="81"/>
      <c r="E53" s="89"/>
      <c r="F53" s="89"/>
      <c r="G53" s="89"/>
    </row>
    <row r="54" customFormat="false" ht="12.75" hidden="false" customHeight="false" outlineLevel="0" collapsed="false">
      <c r="C54" s="81"/>
      <c r="D54" s="81"/>
      <c r="E54" s="89"/>
      <c r="F54" s="89"/>
      <c r="G54" s="89"/>
    </row>
    <row r="55" customFormat="false" ht="12.75" hidden="false" customHeight="false" outlineLevel="0" collapsed="false">
      <c r="C55" s="81"/>
      <c r="D55" s="81"/>
      <c r="E55" s="89"/>
      <c r="F55" s="89"/>
      <c r="G55" s="89"/>
    </row>
    <row r="56" customFormat="false" ht="12.75" hidden="false" customHeight="false" outlineLevel="0" collapsed="false">
      <c r="C56" s="81"/>
      <c r="D56" s="81"/>
      <c r="E56" s="89"/>
      <c r="F56" s="89"/>
      <c r="G56" s="89"/>
    </row>
    <row r="57" customFormat="false" ht="12.75" hidden="false" customHeight="false" outlineLevel="0" collapsed="false">
      <c r="C57" s="81"/>
      <c r="D57" s="81"/>
      <c r="E57" s="89"/>
      <c r="F57" s="89"/>
      <c r="G57" s="89"/>
    </row>
    <row r="58" customFormat="false" ht="12.75" hidden="false" customHeight="false" outlineLevel="0" collapsed="false">
      <c r="C58" s="81"/>
      <c r="D58" s="81"/>
      <c r="E58" s="89"/>
      <c r="F58" s="89"/>
      <c r="G58" s="89"/>
    </row>
    <row r="59" customFormat="false" ht="12.75" hidden="false" customHeight="false" outlineLevel="0" collapsed="false">
      <c r="C59" s="81"/>
      <c r="D59" s="81"/>
      <c r="E59" s="89"/>
      <c r="F59" s="89"/>
      <c r="G59" s="89"/>
    </row>
    <row r="60" customFormat="false" ht="12.75" hidden="false" customHeight="false" outlineLevel="0" collapsed="false">
      <c r="C60" s="81"/>
      <c r="D60" s="81"/>
      <c r="E60" s="81"/>
      <c r="F60" s="81"/>
      <c r="G60" s="81"/>
    </row>
    <row r="61" customFormat="false" ht="12.75" hidden="false" customHeight="false" outlineLevel="0" collapsed="false">
      <c r="C61" s="81"/>
      <c r="D61" s="81"/>
      <c r="E61" s="81"/>
      <c r="F61" s="81"/>
      <c r="G61" s="81"/>
    </row>
    <row r="62" customFormat="false" ht="12.75" hidden="false" customHeight="false" outlineLevel="0" collapsed="false">
      <c r="C62" s="81"/>
      <c r="D62" s="81"/>
      <c r="E62" s="81"/>
      <c r="F62" s="81"/>
      <c r="G62" s="81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86" t="s">
        <v>1</v>
      </c>
      <c r="B3" s="8" t="s">
        <v>2</v>
      </c>
      <c r="C3" s="87" t="s">
        <v>67</v>
      </c>
      <c r="D3" s="87"/>
      <c r="E3" s="87"/>
      <c r="F3" s="87"/>
      <c r="G3" s="87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52"/>
      <c r="D6" s="52"/>
      <c r="E6" s="52"/>
      <c r="F6" s="52"/>
      <c r="G6" s="52"/>
    </row>
    <row r="7" customFormat="false" ht="12.75" hidden="false" customHeight="false" outlineLevel="0" collapsed="false">
      <c r="A7" s="15" t="s">
        <v>12</v>
      </c>
      <c r="B7" s="16" t="n">
        <v>179</v>
      </c>
      <c r="C7" s="52" t="n">
        <v>0.127459833240743</v>
      </c>
      <c r="D7" s="52" t="n">
        <v>0.0899444812363339</v>
      </c>
      <c r="E7" s="52" t="n">
        <v>0.559100685764931</v>
      </c>
      <c r="F7" s="52" t="n">
        <v>0.142493225738602</v>
      </c>
      <c r="G7" s="52" t="n">
        <v>0.0810017740193921</v>
      </c>
      <c r="H7" s="52" t="n">
        <f aca="false">(F7+G7)-(C7+D7)</f>
        <v>0.00609068528091711</v>
      </c>
    </row>
    <row r="8" customFormat="false" ht="12.75" hidden="false" customHeight="false" outlineLevel="0" collapsed="false">
      <c r="A8" s="15" t="s">
        <v>13</v>
      </c>
      <c r="B8" s="16" t="n">
        <v>313</v>
      </c>
      <c r="C8" s="52" t="n">
        <v>0.162400025231086</v>
      </c>
      <c r="D8" s="52" t="n">
        <v>0.0931841218781698</v>
      </c>
      <c r="E8" s="52" t="n">
        <v>0.516185960641723</v>
      </c>
      <c r="F8" s="52" t="n">
        <v>0.152966545932469</v>
      </c>
      <c r="G8" s="52" t="n">
        <v>0.0752633463165522</v>
      </c>
      <c r="H8" s="52" t="n">
        <f aca="false">(F8+G8)-(C8+D8)</f>
        <v>-0.0273542548602342</v>
      </c>
    </row>
    <row r="9" customFormat="false" ht="12.75" hidden="false" customHeight="false" outlineLevel="0" collapsed="false">
      <c r="A9" s="15" t="s">
        <v>14</v>
      </c>
      <c r="B9" s="16" t="n">
        <v>232</v>
      </c>
      <c r="C9" s="52" t="n">
        <v>0.119572968128902</v>
      </c>
      <c r="D9" s="52" t="n">
        <v>0.0859700076931738</v>
      </c>
      <c r="E9" s="52" t="n">
        <v>0.545334116688096</v>
      </c>
      <c r="F9" s="52" t="n">
        <v>0.177112331847874</v>
      </c>
      <c r="G9" s="52" t="n">
        <v>0.0720105756419513</v>
      </c>
      <c r="H9" s="52" t="n">
        <f aca="false">(F9+G9)-(C9+D9)</f>
        <v>0.0435799316677497</v>
      </c>
    </row>
    <row r="10" customFormat="false" ht="12.75" hidden="false" customHeight="false" outlineLevel="0" collapsed="false">
      <c r="A10" s="15" t="s">
        <v>15</v>
      </c>
      <c r="B10" s="16" t="n">
        <v>101</v>
      </c>
      <c r="C10" s="52" t="n">
        <v>0.0555577026908095</v>
      </c>
      <c r="D10" s="52" t="n">
        <v>0.0940054116348984</v>
      </c>
      <c r="E10" s="52" t="n">
        <v>0.508388793093257</v>
      </c>
      <c r="F10" s="52" t="n">
        <v>0.269536669227596</v>
      </c>
      <c r="G10" s="52" t="n">
        <v>0.0725114233534385</v>
      </c>
      <c r="H10" s="52" t="n">
        <f aca="false">(F10+G10)-(C10+D10)</f>
        <v>0.192484978255326</v>
      </c>
    </row>
    <row r="11" customFormat="false" ht="12.75" hidden="false" customHeight="false" outlineLevel="0" collapsed="false">
      <c r="A11" s="15" t="s">
        <v>16</v>
      </c>
      <c r="B11" s="16" t="n">
        <v>105</v>
      </c>
      <c r="C11" s="52" t="n">
        <v>0.0190516814262333</v>
      </c>
      <c r="D11" s="52" t="n">
        <v>0.117733311083423</v>
      </c>
      <c r="E11" s="52" t="n">
        <v>0.498661949890798</v>
      </c>
      <c r="F11" s="52" t="n">
        <v>0.311459264871715</v>
      </c>
      <c r="G11" s="52" t="n">
        <v>0.0530937927278311</v>
      </c>
      <c r="H11" s="52" t="n">
        <f aca="false">(F11+G11)-(C11+D11)</f>
        <v>0.22776806508989</v>
      </c>
    </row>
    <row r="12" customFormat="false" ht="12.75" hidden="false" customHeight="false" outlineLevel="0" collapsed="false">
      <c r="A12" s="15" t="s">
        <v>17</v>
      </c>
      <c r="B12" s="16" t="n">
        <v>112</v>
      </c>
      <c r="C12" s="52" t="n">
        <v>0.157411386954604</v>
      </c>
      <c r="D12" s="52" t="n">
        <v>0.142226977092649</v>
      </c>
      <c r="E12" s="52" t="n">
        <v>0.452028606586242</v>
      </c>
      <c r="F12" s="52" t="n">
        <v>0.15273007955752</v>
      </c>
      <c r="G12" s="52" t="n">
        <v>0.095602949808985</v>
      </c>
      <c r="H12" s="52" t="n">
        <f aca="false">(F12+G12)-(C12+D12)</f>
        <v>-0.0513053346807481</v>
      </c>
    </row>
    <row r="13" customFormat="false" ht="12.75" hidden="false" customHeight="false" outlineLevel="0" collapsed="false">
      <c r="A13" s="15" t="s">
        <v>18</v>
      </c>
      <c r="B13" s="16" t="n">
        <v>284</v>
      </c>
      <c r="C13" s="52" t="n">
        <v>0.117467618184883</v>
      </c>
      <c r="D13" s="52" t="n">
        <v>0.0813572004606125</v>
      </c>
      <c r="E13" s="52" t="n">
        <v>0.482605369469416</v>
      </c>
      <c r="F13" s="52" t="n">
        <v>0.233094743857783</v>
      </c>
      <c r="G13" s="52" t="n">
        <v>0.0854750680273036</v>
      </c>
      <c r="H13" s="52" t="n">
        <f aca="false">(F13+G13)-(C13+D13)</f>
        <v>0.11974499323959</v>
      </c>
    </row>
    <row r="14" customFormat="false" ht="12.75" hidden="false" customHeight="false" outlineLevel="0" collapsed="false">
      <c r="A14" s="15" t="s">
        <v>19</v>
      </c>
      <c r="B14" s="16" t="n">
        <v>224</v>
      </c>
      <c r="C14" s="52" t="n">
        <v>0.100646544649888</v>
      </c>
      <c r="D14" s="52" t="n">
        <v>0.119344598478689</v>
      </c>
      <c r="E14" s="52" t="n">
        <v>0.446262194285979</v>
      </c>
      <c r="F14" s="52" t="n">
        <v>0.241510276713924</v>
      </c>
      <c r="G14" s="52" t="n">
        <v>0.0922363858715194</v>
      </c>
      <c r="H14" s="52" t="n">
        <f aca="false">(F14+G14)-(C14+D14)</f>
        <v>0.113755519456866</v>
      </c>
    </row>
    <row r="15" customFormat="false" ht="12.75" hidden="false" customHeight="false" outlineLevel="0" collapsed="false">
      <c r="A15" s="15" t="s">
        <v>20</v>
      </c>
      <c r="B15" s="16" t="n">
        <v>204</v>
      </c>
      <c r="C15" s="52" t="n">
        <v>0.0773050719023623</v>
      </c>
      <c r="D15" s="52" t="n">
        <v>0.0869171403398669</v>
      </c>
      <c r="E15" s="52" t="n">
        <v>0.560941768645317</v>
      </c>
      <c r="F15" s="52" t="n">
        <v>0.219979145820246</v>
      </c>
      <c r="G15" s="52" t="n">
        <v>0.0548568732922069</v>
      </c>
      <c r="H15" s="52" t="n">
        <f aca="false">(F15+G15)-(C15+D15)</f>
        <v>0.110613806870224</v>
      </c>
    </row>
    <row r="16" customFormat="false" ht="12.75" hidden="false" customHeight="false" outlineLevel="0" collapsed="false">
      <c r="A16" s="15" t="s">
        <v>21</v>
      </c>
      <c r="B16" s="16" t="n">
        <v>126</v>
      </c>
      <c r="C16" s="52" t="n">
        <v>0.170574286880652</v>
      </c>
      <c r="D16" s="52" t="n">
        <v>0.0508918290373422</v>
      </c>
      <c r="E16" s="52" t="n">
        <v>0.499999999999999</v>
      </c>
      <c r="F16" s="52" t="n">
        <v>0.171313545654648</v>
      </c>
      <c r="G16" s="52" t="n">
        <v>0.107220338427358</v>
      </c>
      <c r="H16" s="52" t="n">
        <f aca="false">(F16+G16)-(C16+D16)</f>
        <v>0.0570677681640113</v>
      </c>
    </row>
    <row r="17" customFormat="false" ht="12.75" hidden="false" customHeight="false" outlineLevel="0" collapsed="false">
      <c r="A17" s="20"/>
      <c r="B17" s="16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14" t="s">
        <v>22</v>
      </c>
      <c r="B18" s="16"/>
      <c r="C18" s="21"/>
      <c r="D18" s="21"/>
      <c r="E18" s="21"/>
      <c r="F18" s="21"/>
      <c r="G18" s="21"/>
      <c r="H18" s="52"/>
    </row>
    <row r="19" customFormat="false" ht="12.75" hidden="false" customHeight="false" outlineLevel="0" collapsed="false">
      <c r="A19" s="15" t="s">
        <v>23</v>
      </c>
      <c r="B19" s="21" t="n">
        <v>295</v>
      </c>
      <c r="C19" s="52" t="n">
        <v>0.114343560813215</v>
      </c>
      <c r="D19" s="52" t="n">
        <v>0.104929931011034</v>
      </c>
      <c r="E19" s="52" t="n">
        <v>0.50910220433782</v>
      </c>
      <c r="F19" s="52" t="n">
        <v>0.207334866403312</v>
      </c>
      <c r="G19" s="52" t="n">
        <v>0.0642894374346177</v>
      </c>
      <c r="H19" s="52" t="n">
        <f aca="false">(F19+G19)-(C19+D19)</f>
        <v>0.0523508120136801</v>
      </c>
    </row>
    <row r="20" customFormat="false" ht="12.75" hidden="false" customHeight="false" outlineLevel="0" collapsed="false">
      <c r="A20" s="15" t="s">
        <v>24</v>
      </c>
      <c r="B20" s="21" t="n">
        <v>449</v>
      </c>
      <c r="C20" s="52" t="n">
        <v>0.125990553208965</v>
      </c>
      <c r="D20" s="52" t="n">
        <v>0.0852838695874084</v>
      </c>
      <c r="E20" s="52" t="n">
        <v>0.489335142092109</v>
      </c>
      <c r="F20" s="52" t="n">
        <v>0.228498388377251</v>
      </c>
      <c r="G20" s="52" t="n">
        <v>0.0708920467342632</v>
      </c>
      <c r="H20" s="52" t="n">
        <f aca="false">(F20+G20)-(C20+D20)</f>
        <v>0.0881160123151408</v>
      </c>
    </row>
    <row r="21" customFormat="false" ht="12.75" hidden="false" customHeight="false" outlineLevel="0" collapsed="false">
      <c r="A21" s="15" t="s">
        <v>25</v>
      </c>
      <c r="B21" s="21" t="n">
        <v>125</v>
      </c>
      <c r="C21" s="52" t="n">
        <v>0.0688257964239632</v>
      </c>
      <c r="D21" s="52" t="n">
        <v>0.124015143534089</v>
      </c>
      <c r="E21" s="52" t="n">
        <v>0.487194672416879</v>
      </c>
      <c r="F21" s="52" t="n">
        <v>0.221048159925318</v>
      </c>
      <c r="G21" s="52" t="n">
        <v>0.0989162276997515</v>
      </c>
      <c r="H21" s="52" t="n">
        <f aca="false">(F21+G21)-(C21+D21)</f>
        <v>0.127123447667017</v>
      </c>
    </row>
    <row r="22" customFormat="false" ht="12.75" hidden="false" customHeight="false" outlineLevel="0" collapsed="false">
      <c r="A22" s="15" t="s">
        <v>26</v>
      </c>
      <c r="B22" s="21" t="n">
        <v>337</v>
      </c>
      <c r="C22" s="52" t="n">
        <v>0.134248772824406</v>
      </c>
      <c r="D22" s="52" t="n">
        <v>0.0818796237047141</v>
      </c>
      <c r="E22" s="52" t="n">
        <v>0.47636015890498</v>
      </c>
      <c r="F22" s="52" t="n">
        <v>0.200959560443752</v>
      </c>
      <c r="G22" s="52" t="n">
        <v>0.106551884122147</v>
      </c>
      <c r="H22" s="52" t="n">
        <f aca="false">(F22+G22)-(C22+D22)</f>
        <v>0.0913830480367789</v>
      </c>
    </row>
    <row r="23" customFormat="false" ht="12.75" hidden="false" customHeight="false" outlineLevel="0" collapsed="false">
      <c r="A23" s="15" t="s">
        <v>27</v>
      </c>
      <c r="B23" s="21" t="n">
        <v>210</v>
      </c>
      <c r="C23" s="52" t="n">
        <v>0.109020990652649</v>
      </c>
      <c r="D23" s="52" t="n">
        <v>0.0807083756055558</v>
      </c>
      <c r="E23" s="52" t="n">
        <v>0.498121086458657</v>
      </c>
      <c r="F23" s="52" t="n">
        <v>0.202667961697083</v>
      </c>
      <c r="G23" s="52" t="n">
        <v>0.109481585586056</v>
      </c>
      <c r="H23" s="52" t="n">
        <f aca="false">(F23+G23)-(C23+D23)</f>
        <v>0.122420181024934</v>
      </c>
    </row>
    <row r="24" customFormat="false" ht="12.75" hidden="false" customHeight="false" outlineLevel="0" collapsed="false">
      <c r="A24" s="15" t="s">
        <v>28</v>
      </c>
      <c r="B24" s="21" t="n">
        <v>341</v>
      </c>
      <c r="C24" s="52" t="n">
        <v>0.124898128613302</v>
      </c>
      <c r="D24" s="52" t="n">
        <v>0.0934957231985655</v>
      </c>
      <c r="E24" s="52" t="n">
        <v>0.584194947490886</v>
      </c>
      <c r="F24" s="52" t="n">
        <v>0.144109285124234</v>
      </c>
      <c r="G24" s="52" t="n">
        <v>0.0533019155730129</v>
      </c>
      <c r="H24" s="52" t="n">
        <f aca="false">(F24+G24)-(C24+D24)</f>
        <v>-0.020982651114621</v>
      </c>
    </row>
    <row r="25" customFormat="false" ht="12.75" hidden="false" customHeight="false" outlineLevel="0" collapsed="false">
      <c r="A25" s="15" t="s">
        <v>29</v>
      </c>
      <c r="B25" s="21" t="n">
        <v>123</v>
      </c>
      <c r="C25" s="52" t="n">
        <v>0.135847017990481</v>
      </c>
      <c r="D25" s="52" t="n">
        <v>0.108178379522223</v>
      </c>
      <c r="E25" s="52" t="n">
        <v>0.503360137636821</v>
      </c>
      <c r="F25" s="52" t="n">
        <v>0.186035489100909</v>
      </c>
      <c r="G25" s="52" t="n">
        <v>0.0665789757495659</v>
      </c>
      <c r="H25" s="52" t="n">
        <f aca="false">(F25+G25)-(C25+D25)</f>
        <v>0.00858906733777054</v>
      </c>
    </row>
    <row r="26" customFormat="false" ht="12.75" hidden="false" customHeight="false" outlineLevel="0" collapsed="false">
      <c r="A26" s="14"/>
      <c r="B26" s="21"/>
      <c r="C26" s="52"/>
      <c r="D26" s="52"/>
      <c r="E26" s="52"/>
      <c r="F26" s="52"/>
      <c r="G26" s="52"/>
      <c r="H26" s="52"/>
      <c r="I26" s="21"/>
    </row>
    <row r="27" customFormat="false" ht="12.75" hidden="false" customHeight="false" outlineLevel="0" collapsed="false">
      <c r="A27" s="14" t="s">
        <v>30</v>
      </c>
      <c r="B27" s="16"/>
      <c r="C27" s="52"/>
      <c r="D27" s="52"/>
      <c r="E27" s="52"/>
      <c r="F27" s="52"/>
      <c r="G27" s="52"/>
      <c r="H27" s="52"/>
      <c r="I27" s="21"/>
    </row>
    <row r="28" customFormat="false" ht="12.75" hidden="false" customHeight="false" outlineLevel="0" collapsed="false">
      <c r="A28" s="15" t="s">
        <v>31</v>
      </c>
      <c r="B28" s="21" t="n">
        <v>800</v>
      </c>
      <c r="C28" s="52" t="n">
        <v>0.116122944142348</v>
      </c>
      <c r="D28" s="52" t="n">
        <v>0.0928285257668374</v>
      </c>
      <c r="E28" s="52" t="n">
        <v>0.557621515047948</v>
      </c>
      <c r="F28" s="52" t="n">
        <v>0.200461098402695</v>
      </c>
      <c r="G28" s="52" t="n">
        <v>0.0329659166401688</v>
      </c>
      <c r="H28" s="52" t="n">
        <f aca="false">(F28+G28)-(C28+D28)</f>
        <v>0.0244755451336789</v>
      </c>
    </row>
    <row r="29" customFormat="false" ht="12.75" hidden="false" customHeight="false" outlineLevel="0" collapsed="false">
      <c r="A29" s="24" t="s">
        <v>33</v>
      </c>
      <c r="B29" s="16" t="n">
        <v>573.804270912759</v>
      </c>
      <c r="C29" s="52" t="n">
        <v>0.166859334803966</v>
      </c>
      <c r="D29" s="52" t="n">
        <v>0.126935344001262</v>
      </c>
      <c r="E29" s="52" t="n">
        <v>0.384677157469714</v>
      </c>
      <c r="F29" s="52" t="n">
        <v>0.246483898423314</v>
      </c>
      <c r="G29" s="52" t="n">
        <v>0.0750442653017431</v>
      </c>
      <c r="H29" s="52" t="n">
        <f aca="false">(F29+G29)-(C29+D29)</f>
        <v>0.0277334849198291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52" t="n">
        <v>0.0641793370942585</v>
      </c>
      <c r="D30" s="52" t="n">
        <v>0.107352651646882</v>
      </c>
      <c r="E30" s="52" t="n">
        <v>0.424360959152213</v>
      </c>
      <c r="F30" s="52" t="n">
        <v>0.307086229011253</v>
      </c>
      <c r="G30" s="52" t="n">
        <v>0.0970208230953936</v>
      </c>
      <c r="H30" s="52" t="n">
        <f aca="false">(F30+G30)-(C30+D30)</f>
        <v>0.232575063365506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52" t="n">
        <v>0.0745614034555571</v>
      </c>
      <c r="D31" s="52" t="n">
        <v>0.0219298245603175</v>
      </c>
      <c r="E31" s="52" t="n">
        <v>0.39181286549418</v>
      </c>
      <c r="F31" s="52" t="n">
        <v>0.400584795268785</v>
      </c>
      <c r="G31" s="52" t="n">
        <v>0.111111111221161</v>
      </c>
      <c r="H31" s="52" t="n">
        <f aca="false">(F31+G31)-(C31+D31)</f>
        <v>0.415204678474071</v>
      </c>
    </row>
    <row r="32" customFormat="false" ht="12.75" hidden="false" customHeight="false" outlineLevel="0" collapsed="false">
      <c r="A32" s="14"/>
      <c r="B32" s="16"/>
      <c r="C32" s="21"/>
      <c r="D32" s="21"/>
      <c r="E32" s="21"/>
      <c r="F32" s="21"/>
      <c r="G32" s="21"/>
      <c r="H32" s="52"/>
    </row>
    <row r="33" s="32" customFormat="true" ht="12.75" hidden="false" customHeight="false" outlineLevel="0" collapsed="false">
      <c r="A33" s="14" t="s">
        <v>36</v>
      </c>
      <c r="B33" s="29" t="n">
        <v>1880</v>
      </c>
      <c r="C33" s="70" t="n">
        <v>0.120850887362929</v>
      </c>
      <c r="D33" s="70" t="n">
        <v>0.0923337852724846</v>
      </c>
      <c r="E33" s="70" t="n">
        <v>0.509696972481374</v>
      </c>
      <c r="F33" s="70" t="n">
        <v>0.197841152371337</v>
      </c>
      <c r="G33" s="70" t="n">
        <v>0.0792772025118682</v>
      </c>
      <c r="H33" s="70" t="n">
        <f aca="false">(F33+G33)-(C33+D33)</f>
        <v>0.063933682247791</v>
      </c>
    </row>
    <row r="34" s="32" customFormat="true" ht="12.75" hidden="false" customHeight="false" outlineLevel="0" collapsed="false">
      <c r="A34" s="14" t="s">
        <v>74</v>
      </c>
      <c r="B34" s="33" t="n">
        <v>660.17131147322</v>
      </c>
      <c r="C34" s="70" t="n">
        <v>0.152739608361952</v>
      </c>
      <c r="D34" s="70" t="n">
        <v>0.123490655068525</v>
      </c>
      <c r="E34" s="70" t="n">
        <v>0.389888692323032</v>
      </c>
      <c r="F34" s="70" t="n">
        <v>0.25567442163533</v>
      </c>
      <c r="G34" s="70" t="n">
        <v>0.0782066226111585</v>
      </c>
      <c r="H34" s="70" t="n">
        <f aca="false">(F34+G34)-(C34+D34)</f>
        <v>0.0576507808160114</v>
      </c>
    </row>
    <row r="35" customFormat="false" ht="12.75" hidden="false" customHeight="false" outlineLevel="0" collapsed="false">
      <c r="A35" s="49"/>
      <c r="B35" s="33"/>
      <c r="C35" s="49"/>
      <c r="D35" s="51"/>
      <c r="E35" s="51"/>
      <c r="F35" s="51"/>
      <c r="G35" s="51"/>
    </row>
    <row r="36" customFormat="false" ht="12.75" hidden="false" customHeight="false" outlineLevel="0" collapsed="false">
      <c r="A36" s="36" t="s">
        <v>37</v>
      </c>
      <c r="B36" s="36"/>
      <c r="C36" s="36"/>
      <c r="D36" s="37"/>
      <c r="E36" s="37"/>
      <c r="F36" s="37"/>
      <c r="G36" s="37"/>
      <c r="H36" s="38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86" t="s">
        <v>1</v>
      </c>
      <c r="B3" s="8" t="s">
        <v>2</v>
      </c>
      <c r="C3" s="87" t="s">
        <v>67</v>
      </c>
      <c r="D3" s="87"/>
      <c r="E3" s="87"/>
      <c r="F3" s="87"/>
      <c r="G3" s="87"/>
      <c r="H3" s="8" t="s">
        <v>68</v>
      </c>
    </row>
    <row r="4" customFormat="false" ht="17.25" hidden="false" customHeight="true" outlineLevel="0" collapsed="false">
      <c r="A4" s="86" t="s">
        <v>1</v>
      </c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79</v>
      </c>
      <c r="C7" s="52" t="n">
        <v>0.0555335916513092</v>
      </c>
      <c r="D7" s="52" t="n">
        <v>0.0633791826777628</v>
      </c>
      <c r="E7" s="52" t="n">
        <v>0.454719183846967</v>
      </c>
      <c r="F7" s="52" t="n">
        <v>0.246184197067409</v>
      </c>
      <c r="G7" s="52" t="n">
        <v>0.180183844756552</v>
      </c>
      <c r="H7" s="52" t="n">
        <f aca="false">(F7+G7)-(C7+D7)</f>
        <v>0.307455267494889</v>
      </c>
    </row>
    <row r="8" customFormat="false" ht="12.75" hidden="false" customHeight="false" outlineLevel="0" collapsed="false">
      <c r="A8" s="15" t="s">
        <v>13</v>
      </c>
      <c r="B8" s="16" t="n">
        <v>313</v>
      </c>
      <c r="C8" s="52" t="n">
        <v>0.124752651379178</v>
      </c>
      <c r="D8" s="52" t="n">
        <v>0.0930272150840269</v>
      </c>
      <c r="E8" s="52" t="n">
        <v>0.507664444193852</v>
      </c>
      <c r="F8" s="52" t="n">
        <v>0.192204448874926</v>
      </c>
      <c r="G8" s="52" t="n">
        <v>0.0823512404680177</v>
      </c>
      <c r="H8" s="52" t="n">
        <f aca="false">(F8+G8)-(C8+D8)</f>
        <v>0.0567758228797394</v>
      </c>
    </row>
    <row r="9" customFormat="false" ht="12.75" hidden="false" customHeight="false" outlineLevel="0" collapsed="false">
      <c r="A9" s="15" t="s">
        <v>14</v>
      </c>
      <c r="B9" s="16" t="n">
        <v>232</v>
      </c>
      <c r="C9" s="52" t="n">
        <v>0.0946516289174296</v>
      </c>
      <c r="D9" s="52" t="n">
        <v>0.0289206145610623</v>
      </c>
      <c r="E9" s="52" t="n">
        <v>0.45830613344759</v>
      </c>
      <c r="F9" s="52" t="n">
        <v>0.285585999102962</v>
      </c>
      <c r="G9" s="52" t="n">
        <v>0.132535623970955</v>
      </c>
      <c r="H9" s="52" t="n">
        <f aca="false">(F9+G9)-(C9+D9)</f>
        <v>0.294549379595425</v>
      </c>
    </row>
    <row r="10" customFormat="false" ht="12.75" hidden="false" customHeight="false" outlineLevel="0" collapsed="false">
      <c r="A10" s="15" t="s">
        <v>15</v>
      </c>
      <c r="B10" s="16" t="n">
        <v>101</v>
      </c>
      <c r="C10" s="52" t="n">
        <v>0</v>
      </c>
      <c r="D10" s="52" t="n">
        <v>0.185568755667509</v>
      </c>
      <c r="E10" s="52" t="n">
        <v>0.683116559983453</v>
      </c>
      <c r="F10" s="52" t="n">
        <v>0.119039113583277</v>
      </c>
      <c r="G10" s="52" t="n">
        <v>0.0122755707657612</v>
      </c>
      <c r="H10" s="52" t="n">
        <f aca="false">(F10+G10)-(C10+D10)</f>
        <v>-0.0542540713184708</v>
      </c>
    </row>
    <row r="11" customFormat="false" ht="12.75" hidden="false" customHeight="false" outlineLevel="0" collapsed="false">
      <c r="A11" s="15" t="s">
        <v>16</v>
      </c>
      <c r="B11" s="16" t="n">
        <v>105</v>
      </c>
      <c r="C11" s="52" t="n">
        <v>0.0882078391317156</v>
      </c>
      <c r="D11" s="52" t="n">
        <v>0.0793992330340025</v>
      </c>
      <c r="E11" s="52" t="n">
        <v>0.523926272079493</v>
      </c>
      <c r="F11" s="52" t="n">
        <v>0.215924423104697</v>
      </c>
      <c r="G11" s="52" t="n">
        <v>0.0925422326500912</v>
      </c>
      <c r="H11" s="52" t="n">
        <f aca="false">(F11+G11)-(C11+D11)</f>
        <v>0.14085958358907</v>
      </c>
    </row>
    <row r="12" customFormat="false" ht="12.75" hidden="false" customHeight="false" outlineLevel="0" collapsed="false">
      <c r="A12" s="15" t="s">
        <v>17</v>
      </c>
      <c r="B12" s="16" t="n">
        <v>112</v>
      </c>
      <c r="C12" s="52" t="n">
        <v>0.196035156240068</v>
      </c>
      <c r="D12" s="52" t="n">
        <v>0.115493580438653</v>
      </c>
      <c r="E12" s="52" t="n">
        <v>0.386905123132802</v>
      </c>
      <c r="F12" s="52" t="n">
        <v>0.166620195007963</v>
      </c>
      <c r="G12" s="52" t="n">
        <v>0.134945945180514</v>
      </c>
      <c r="H12" s="52" t="n">
        <f aca="false">(F12+G12)-(C12+D12)</f>
        <v>-0.00996259649024428</v>
      </c>
    </row>
    <row r="13" customFormat="false" ht="12.75" hidden="false" customHeight="false" outlineLevel="0" collapsed="false">
      <c r="A13" s="15" t="s">
        <v>18</v>
      </c>
      <c r="B13" s="16" t="n">
        <v>284</v>
      </c>
      <c r="C13" s="52" t="n">
        <v>0.133796003932064</v>
      </c>
      <c r="D13" s="52" t="n">
        <v>0.0522790910410416</v>
      </c>
      <c r="E13" s="52" t="n">
        <v>0.450878716960679</v>
      </c>
      <c r="F13" s="52" t="n">
        <v>0.200121970282282</v>
      </c>
      <c r="G13" s="52" t="n">
        <v>0.162924217783934</v>
      </c>
      <c r="H13" s="52" t="n">
        <f aca="false">(F13+G13)-(C13+D13)</f>
        <v>0.17697109309311</v>
      </c>
    </row>
    <row r="14" customFormat="false" ht="12.75" hidden="false" customHeight="false" outlineLevel="0" collapsed="false">
      <c r="A14" s="15" t="s">
        <v>19</v>
      </c>
      <c r="B14" s="16" t="n">
        <v>224</v>
      </c>
      <c r="C14" s="52" t="n">
        <v>0.122691928345941</v>
      </c>
      <c r="D14" s="52" t="n">
        <v>0.0622270234486656</v>
      </c>
      <c r="E14" s="52" t="n">
        <v>0.368611519583013</v>
      </c>
      <c r="F14" s="52" t="n">
        <v>0.277350635106058</v>
      </c>
      <c r="G14" s="52" t="n">
        <v>0.169118893516321</v>
      </c>
      <c r="H14" s="52" t="n">
        <f aca="false">(F14+G14)-(C14+D14)</f>
        <v>0.261550576827772</v>
      </c>
    </row>
    <row r="15" customFormat="false" ht="12.75" hidden="false" customHeight="false" outlineLevel="0" collapsed="false">
      <c r="A15" s="15" t="s">
        <v>20</v>
      </c>
      <c r="B15" s="16" t="n">
        <v>204</v>
      </c>
      <c r="C15" s="52" t="n">
        <v>0.0636775909870468</v>
      </c>
      <c r="D15" s="52" t="n">
        <v>0.0959003301614161</v>
      </c>
      <c r="E15" s="52" t="n">
        <v>0.473403516668334</v>
      </c>
      <c r="F15" s="52" t="n">
        <v>0.2029894137744</v>
      </c>
      <c r="G15" s="52" t="n">
        <v>0.164029148408804</v>
      </c>
      <c r="H15" s="52" t="n">
        <f aca="false">(F15+G15)-(C15+D15)</f>
        <v>0.207440641034741</v>
      </c>
    </row>
    <row r="16" customFormat="false" ht="12.75" hidden="false" customHeight="false" outlineLevel="0" collapsed="false">
      <c r="A16" s="15" t="s">
        <v>21</v>
      </c>
      <c r="B16" s="16" t="n">
        <v>126</v>
      </c>
      <c r="C16" s="52" t="n">
        <v>0.102169966423839</v>
      </c>
      <c r="D16" s="52" t="n">
        <v>0.0757222419146043</v>
      </c>
      <c r="E16" s="52" t="n">
        <v>0.472763486651462</v>
      </c>
      <c r="F16" s="52" t="n">
        <v>0.232129106290522</v>
      </c>
      <c r="G16" s="52" t="n">
        <v>0.117215198719572</v>
      </c>
      <c r="H16" s="52" t="n">
        <f aca="false">(F16+G16)-(C16+D16)</f>
        <v>0.171452096671651</v>
      </c>
    </row>
    <row r="17" customFormat="false" ht="12.75" hidden="false" customHeight="false" outlineLevel="0" collapsed="false">
      <c r="A17" s="20"/>
      <c r="B17" s="16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14" t="s">
        <v>22</v>
      </c>
      <c r="B18" s="16"/>
      <c r="C18" s="21"/>
      <c r="D18" s="21"/>
      <c r="E18" s="21"/>
      <c r="F18" s="21"/>
      <c r="G18" s="21"/>
      <c r="H18" s="52"/>
    </row>
    <row r="19" customFormat="false" ht="12.75" hidden="false" customHeight="false" outlineLevel="0" collapsed="false">
      <c r="A19" s="15" t="s">
        <v>23</v>
      </c>
      <c r="B19" s="21" t="n">
        <v>295</v>
      </c>
      <c r="C19" s="52" t="n">
        <v>0.158294438252136</v>
      </c>
      <c r="D19" s="52" t="n">
        <v>0.0967625822882563</v>
      </c>
      <c r="E19" s="52" t="n">
        <v>0.482401104405912</v>
      </c>
      <c r="F19" s="52" t="n">
        <v>0.192533830723483</v>
      </c>
      <c r="G19" s="52" t="n">
        <v>0.0700080443302129</v>
      </c>
      <c r="H19" s="52" t="n">
        <f aca="false">(F19+G19)-(C19+D19)</f>
        <v>0.00748485451330339</v>
      </c>
    </row>
    <row r="20" customFormat="false" ht="12.75" hidden="false" customHeight="false" outlineLevel="0" collapsed="false">
      <c r="A20" s="15" t="s">
        <v>24</v>
      </c>
      <c r="B20" s="21" t="n">
        <v>449</v>
      </c>
      <c r="C20" s="52" t="n">
        <v>0.0907888289554415</v>
      </c>
      <c r="D20" s="52" t="n">
        <v>0.0738571719630762</v>
      </c>
      <c r="E20" s="52" t="n">
        <v>0.474024851462317</v>
      </c>
      <c r="F20" s="52" t="n">
        <v>0.224621198624983</v>
      </c>
      <c r="G20" s="52" t="n">
        <v>0.136707948994184</v>
      </c>
      <c r="H20" s="52" t="n">
        <f aca="false">(F20+G20)-(C20+D20)</f>
        <v>0.196683146700649</v>
      </c>
    </row>
    <row r="21" customFormat="false" ht="12.75" hidden="false" customHeight="false" outlineLevel="0" collapsed="false">
      <c r="A21" s="15" t="s">
        <v>25</v>
      </c>
      <c r="B21" s="21" t="n">
        <v>125</v>
      </c>
      <c r="C21" s="52" t="n">
        <v>0.0758925269443415</v>
      </c>
      <c r="D21" s="52" t="n">
        <v>0.0529414004112753</v>
      </c>
      <c r="E21" s="52" t="n">
        <v>0.594906396999313</v>
      </c>
      <c r="F21" s="52" t="n">
        <v>0.173329861787015</v>
      </c>
      <c r="G21" s="52" t="n">
        <v>0.102929813858055</v>
      </c>
      <c r="H21" s="52" t="n">
        <f aca="false">(F21+G21)-(C21+D21)</f>
        <v>0.147425748289453</v>
      </c>
    </row>
    <row r="22" customFormat="false" ht="12.75" hidden="false" customHeight="false" outlineLevel="0" collapsed="false">
      <c r="A22" s="15" t="s">
        <v>26</v>
      </c>
      <c r="B22" s="21" t="n">
        <v>337</v>
      </c>
      <c r="C22" s="52" t="n">
        <v>0.106956560797169</v>
      </c>
      <c r="D22" s="52" t="n">
        <v>0.0617378273716496</v>
      </c>
      <c r="E22" s="52" t="n">
        <v>0.402812420536288</v>
      </c>
      <c r="F22" s="52" t="n">
        <v>0.261750611559979</v>
      </c>
      <c r="G22" s="52" t="n">
        <v>0.166742579734914</v>
      </c>
      <c r="H22" s="52" t="n">
        <f aca="false">(F22+G22)-(C22+D22)</f>
        <v>0.259798803126075</v>
      </c>
    </row>
    <row r="23" customFormat="false" ht="12.75" hidden="false" customHeight="false" outlineLevel="0" collapsed="false">
      <c r="A23" s="15" t="s">
        <v>27</v>
      </c>
      <c r="B23" s="21" t="n">
        <v>210</v>
      </c>
      <c r="C23" s="52" t="n">
        <v>0.123626799498204</v>
      </c>
      <c r="D23" s="52" t="n">
        <v>0.0628846441236977</v>
      </c>
      <c r="E23" s="52" t="n">
        <v>0.36459072263415</v>
      </c>
      <c r="F23" s="52" t="n">
        <v>0.253500060372469</v>
      </c>
      <c r="G23" s="52" t="n">
        <v>0.195397773371479</v>
      </c>
      <c r="H23" s="52" t="n">
        <f aca="false">(F23+G23)-(C23+D23)</f>
        <v>0.262386390122046</v>
      </c>
    </row>
    <row r="24" customFormat="false" ht="12.75" hidden="false" customHeight="false" outlineLevel="0" collapsed="false">
      <c r="A24" s="15" t="s">
        <v>28</v>
      </c>
      <c r="B24" s="21" t="n">
        <v>341</v>
      </c>
      <c r="C24" s="52" t="n">
        <v>0.123803279736144</v>
      </c>
      <c r="D24" s="52" t="n">
        <v>0.0945615249706087</v>
      </c>
      <c r="E24" s="52" t="n">
        <v>0.506004857724794</v>
      </c>
      <c r="F24" s="52" t="n">
        <v>0.189747755126536</v>
      </c>
      <c r="G24" s="52" t="n">
        <v>0.0858825824419172</v>
      </c>
      <c r="H24" s="52" t="n">
        <f aca="false">(F24+G24)-(C24+D24)</f>
        <v>0.0572655328617002</v>
      </c>
    </row>
    <row r="25" customFormat="false" ht="12.75" hidden="false" customHeight="false" outlineLevel="0" collapsed="false">
      <c r="A25" s="15" t="s">
        <v>29</v>
      </c>
      <c r="B25" s="21" t="n">
        <v>123</v>
      </c>
      <c r="C25" s="52" t="n">
        <v>0.0316648905718663</v>
      </c>
      <c r="D25" s="52" t="n">
        <v>0.0537437023931714</v>
      </c>
      <c r="E25" s="52" t="n">
        <v>0.628553974908284</v>
      </c>
      <c r="F25" s="52" t="n">
        <v>0.15743860153817</v>
      </c>
      <c r="G25" s="52" t="n">
        <v>0.128598830588509</v>
      </c>
      <c r="H25" s="52" t="n">
        <f aca="false">(F25+G25)-(C25+D25)</f>
        <v>0.200628839161641</v>
      </c>
    </row>
    <row r="26" customFormat="false" ht="12.75" hidden="false" customHeight="false" outlineLevel="0" collapsed="false">
      <c r="A26" s="14"/>
      <c r="B26" s="21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14" t="s">
        <v>30</v>
      </c>
      <c r="B27" s="16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5" t="s">
        <v>31</v>
      </c>
      <c r="B28" s="21" t="n">
        <v>800</v>
      </c>
      <c r="C28" s="52" t="n">
        <v>0.0586720903871782</v>
      </c>
      <c r="D28" s="52" t="n">
        <v>0.032944485086695</v>
      </c>
      <c r="E28" s="52" t="n">
        <v>0.535127337100527</v>
      </c>
      <c r="F28" s="52" t="n">
        <v>0.2268549619149</v>
      </c>
      <c r="G28" s="52" t="n">
        <v>0.146401125510698</v>
      </c>
      <c r="H28" s="52" t="n">
        <f aca="false">(F28+G28)-(C28+D28)</f>
        <v>0.281639511951725</v>
      </c>
    </row>
    <row r="29" customFormat="false" ht="12.75" hidden="false" customHeight="false" outlineLevel="0" collapsed="false">
      <c r="A29" s="24" t="s">
        <v>33</v>
      </c>
      <c r="B29" s="16" t="n">
        <v>573.804270912759</v>
      </c>
      <c r="C29" s="52" t="n">
        <v>0.132314926406301</v>
      </c>
      <c r="D29" s="52" t="n">
        <v>0.0826274478817362</v>
      </c>
      <c r="E29" s="52" t="n">
        <v>0.466527933795433</v>
      </c>
      <c r="F29" s="52" t="n">
        <v>0.20156273921322</v>
      </c>
      <c r="G29" s="52" t="n">
        <v>0.116966952703312</v>
      </c>
      <c r="H29" s="52" t="n">
        <f aca="false">(F29+G29)-(C29+D29)</f>
        <v>0.103587317628494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52" t="n">
        <v>0.0645404271546024</v>
      </c>
      <c r="D30" s="52" t="n">
        <v>0.0929351071962483</v>
      </c>
      <c r="E30" s="52" t="n">
        <v>0.372603684890428</v>
      </c>
      <c r="F30" s="52" t="n">
        <v>0.300374723804676</v>
      </c>
      <c r="G30" s="52" t="n">
        <v>0.169546056954045</v>
      </c>
      <c r="H30" s="52" t="n">
        <f aca="false">(F30+G30)-(C30+D30)</f>
        <v>0.312445246407871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52" t="n">
        <v>0.0470085469832866</v>
      </c>
      <c r="D31" s="52" t="n">
        <v>0</v>
      </c>
      <c r="E31" s="52" t="n">
        <v>0.512820512928772</v>
      </c>
      <c r="F31" s="52" t="n">
        <v>0.292022791935326</v>
      </c>
      <c r="G31" s="52" t="n">
        <v>0.148148148152616</v>
      </c>
      <c r="H31" s="52" t="n">
        <f aca="false">(F31+G31)-(C31+D31)</f>
        <v>0.393162393104655</v>
      </c>
    </row>
    <row r="32" customFormat="false" ht="12.75" hidden="false" customHeight="false" outlineLevel="0" collapsed="false">
      <c r="A32" s="14"/>
      <c r="B32" s="16"/>
      <c r="C32" s="21"/>
      <c r="D32" s="21"/>
      <c r="E32" s="21"/>
      <c r="F32" s="21"/>
      <c r="G32" s="21"/>
      <c r="H32" s="52"/>
    </row>
    <row r="33" s="32" customFormat="true" ht="12.75" hidden="false" customHeight="false" outlineLevel="0" collapsed="false">
      <c r="A33" s="14" t="s">
        <v>36</v>
      </c>
      <c r="B33" s="29" t="n">
        <v>1880</v>
      </c>
      <c r="C33" s="70" t="n">
        <v>0.109627977794351</v>
      </c>
      <c r="D33" s="70" t="n">
        <v>0.0747035340084037</v>
      </c>
      <c r="E33" s="70" t="n">
        <v>0.465951216208926</v>
      </c>
      <c r="F33" s="70" t="n">
        <v>0.22024079364712</v>
      </c>
      <c r="G33" s="70" t="n">
        <v>0.129476478341196</v>
      </c>
      <c r="H33" s="70" t="n">
        <f aca="false">(F33+G33)-(C33+D33)</f>
        <v>0.165385760185562</v>
      </c>
    </row>
    <row r="34" s="32" customFormat="true" ht="12.75" hidden="false" customHeight="false" outlineLevel="0" collapsed="false">
      <c r="A34" s="14" t="s">
        <v>74</v>
      </c>
      <c r="B34" s="33" t="n">
        <v>660.17131147322</v>
      </c>
      <c r="C34" s="70" t="n">
        <v>0.120165531485857</v>
      </c>
      <c r="D34" s="70" t="n">
        <v>0.0833392038497025</v>
      </c>
      <c r="E34" s="70" t="n">
        <v>0.45164576250854</v>
      </c>
      <c r="F34" s="70" t="n">
        <v>0.218872999721966</v>
      </c>
      <c r="G34" s="70" t="n">
        <v>0.125976502433931</v>
      </c>
      <c r="H34" s="70" t="n">
        <f aca="false">(F34+G34)-(C34+D34)</f>
        <v>0.141344766820338</v>
      </c>
    </row>
    <row r="35" customFormat="false" ht="12.75" hidden="false" customHeight="false" outlineLevel="0" collapsed="false">
      <c r="A35" s="49"/>
      <c r="B35" s="49"/>
      <c r="C35" s="49"/>
      <c r="D35" s="51"/>
      <c r="E35" s="51"/>
      <c r="F35" s="51"/>
      <c r="G35" s="51"/>
    </row>
    <row r="36" customFormat="false" ht="12.75" hidden="false" customHeight="false" outlineLevel="0" collapsed="false">
      <c r="A36" s="36" t="s">
        <v>37</v>
      </c>
      <c r="B36" s="36"/>
      <c r="C36" s="36"/>
      <c r="D36" s="37"/>
      <c r="E36" s="37"/>
      <c r="F36" s="37"/>
      <c r="G36" s="37"/>
      <c r="H36" s="38"/>
    </row>
    <row r="37" customFormat="false" ht="12.75" hidden="false" customHeight="false" outlineLevel="0" collapsed="false">
      <c r="C37" s="21"/>
    </row>
    <row r="39" customFormat="false" ht="12.75" hidden="false" customHeight="false" outlineLevel="0" collapsed="false">
      <c r="B39" s="18"/>
      <c r="C39" s="52"/>
      <c r="D39" s="52"/>
      <c r="E39" s="52"/>
      <c r="F39" s="52"/>
      <c r="G39" s="52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8" customFormat="false" ht="12.75" hidden="false" customHeight="false" outlineLevel="0" collapsed="false">
      <c r="C48" s="91"/>
      <c r="E48" s="81"/>
    </row>
    <row r="49" customFormat="false" ht="12.75" hidden="false" customHeight="false" outlineLevel="0" collapsed="false">
      <c r="C49" s="81"/>
      <c r="D49" s="81"/>
      <c r="E49" s="81"/>
      <c r="F49" s="81"/>
      <c r="G49" s="81"/>
    </row>
    <row r="50" customFormat="false" ht="12.75" hidden="false" customHeight="false" outlineLevel="0" collapsed="false">
      <c r="C50" s="81"/>
      <c r="D50" s="81"/>
      <c r="E50" s="81"/>
      <c r="F50" s="81"/>
      <c r="G50" s="81"/>
    </row>
    <row r="51" customFormat="false" ht="12.75" hidden="false" customHeight="false" outlineLevel="0" collapsed="false">
      <c r="C51" s="81"/>
      <c r="D51" s="81"/>
      <c r="E51" s="81"/>
      <c r="F51" s="81"/>
      <c r="G51" s="81"/>
    </row>
    <row r="52" customFormat="false" ht="12.75" hidden="false" customHeight="false" outlineLevel="0" collapsed="false">
      <c r="C52" s="81"/>
      <c r="D52" s="81"/>
      <c r="E52" s="81"/>
      <c r="F52" s="81"/>
      <c r="G52" s="81"/>
    </row>
    <row r="53" customFormat="false" ht="12.75" hidden="false" customHeight="false" outlineLevel="0" collapsed="false">
      <c r="C53" s="81"/>
      <c r="D53" s="81"/>
      <c r="E53" s="81"/>
      <c r="F53" s="81"/>
      <c r="G53" s="81"/>
    </row>
    <row r="54" customFormat="false" ht="12.75" hidden="false" customHeight="false" outlineLevel="0" collapsed="false">
      <c r="C54" s="81"/>
      <c r="D54" s="81"/>
      <c r="E54" s="81"/>
      <c r="F54" s="81"/>
      <c r="G54" s="81"/>
    </row>
    <row r="55" customFormat="false" ht="12.75" hidden="false" customHeight="false" outlineLevel="0" collapsed="false">
      <c r="C55" s="81"/>
      <c r="D55" s="81"/>
      <c r="E55" s="81"/>
      <c r="F55" s="81"/>
      <c r="G55" s="81"/>
    </row>
    <row r="56" customFormat="false" ht="12.75" hidden="false" customHeight="false" outlineLevel="0" collapsed="false">
      <c r="C56" s="81"/>
      <c r="D56" s="81"/>
      <c r="E56" s="81"/>
      <c r="F56" s="81"/>
      <c r="G56" s="81"/>
    </row>
    <row r="57" customFormat="false" ht="12.75" hidden="false" customHeight="false" outlineLevel="0" collapsed="false">
      <c r="C57" s="81"/>
      <c r="D57" s="81"/>
      <c r="E57" s="81"/>
      <c r="F57" s="81"/>
      <c r="G57" s="81"/>
    </row>
    <row r="58" customFormat="false" ht="12.75" hidden="false" customHeight="false" outlineLevel="0" collapsed="false">
      <c r="C58" s="81"/>
      <c r="D58" s="81"/>
      <c r="E58" s="81"/>
      <c r="F58" s="81"/>
      <c r="G58" s="81"/>
    </row>
    <row r="59" customFormat="false" ht="12.75" hidden="false" customHeight="false" outlineLevel="0" collapsed="false">
      <c r="C59" s="81"/>
      <c r="D59" s="81"/>
      <c r="E59" s="81"/>
      <c r="F59" s="81"/>
      <c r="G59" s="81"/>
    </row>
    <row r="60" customFormat="false" ht="12.75" hidden="false" customHeight="false" outlineLevel="0" collapsed="false">
      <c r="C60" s="81"/>
      <c r="D60" s="81"/>
      <c r="E60" s="81"/>
      <c r="F60" s="81"/>
      <c r="G60" s="81"/>
    </row>
    <row r="61" customFormat="false" ht="12.75" hidden="false" customHeight="false" outlineLevel="0" collapsed="false">
      <c r="C61" s="81"/>
      <c r="D61" s="81"/>
      <c r="E61" s="81"/>
      <c r="F61" s="81"/>
      <c r="G61" s="81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86" t="s">
        <v>1</v>
      </c>
      <c r="B3" s="8" t="s">
        <v>2</v>
      </c>
      <c r="C3" s="87" t="s">
        <v>67</v>
      </c>
      <c r="D3" s="87"/>
      <c r="E3" s="87"/>
      <c r="F3" s="87"/>
      <c r="G3" s="87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79</v>
      </c>
      <c r="C7" s="52" t="n">
        <v>0.125922376281014</v>
      </c>
      <c r="D7" s="52" t="n">
        <v>0.0927392346385237</v>
      </c>
      <c r="E7" s="52" t="n">
        <v>0.557585898145971</v>
      </c>
      <c r="F7" s="52" t="n">
        <v>0.126348907462213</v>
      </c>
      <c r="G7" s="52" t="n">
        <v>0.0974035834722816</v>
      </c>
      <c r="H7" s="52" t="n">
        <f aca="false">(F7+G7)-(C7+D7)</f>
        <v>0.00509088001495622</v>
      </c>
      <c r="I7" s="21"/>
    </row>
    <row r="8" customFormat="false" ht="12.75" hidden="false" customHeight="false" outlineLevel="0" collapsed="false">
      <c r="A8" s="15" t="s">
        <v>13</v>
      </c>
      <c r="B8" s="16" t="n">
        <v>313</v>
      </c>
      <c r="C8" s="52" t="n">
        <v>0.163487734899515</v>
      </c>
      <c r="D8" s="52" t="n">
        <v>0.11063960924345</v>
      </c>
      <c r="E8" s="52" t="n">
        <v>0.46467923455938</v>
      </c>
      <c r="F8" s="52" t="n">
        <v>0.173145973092736</v>
      </c>
      <c r="G8" s="52" t="n">
        <v>0.0880474482049184</v>
      </c>
      <c r="H8" s="52" t="n">
        <f aca="false">(F8+G8)-(C8+D8)</f>
        <v>-0.0129339228453116</v>
      </c>
      <c r="I8" s="21"/>
    </row>
    <row r="9" customFormat="false" ht="12.75" hidden="false" customHeight="false" outlineLevel="0" collapsed="false">
      <c r="A9" s="15" t="s">
        <v>14</v>
      </c>
      <c r="B9" s="16" t="n">
        <v>232</v>
      </c>
      <c r="C9" s="52" t="n">
        <v>0.119173899942842</v>
      </c>
      <c r="D9" s="52" t="n">
        <v>0.0787336001422404</v>
      </c>
      <c r="E9" s="52" t="n">
        <v>0.541107421045658</v>
      </c>
      <c r="F9" s="52" t="n">
        <v>0.194074937971572</v>
      </c>
      <c r="G9" s="52" t="n">
        <v>0.0669101408976836</v>
      </c>
      <c r="H9" s="52" t="n">
        <f aca="false">(F9+G9)-(C9+D9)</f>
        <v>0.0630775787841735</v>
      </c>
      <c r="I9" s="21"/>
    </row>
    <row r="10" customFormat="false" ht="12.75" hidden="false" customHeight="false" outlineLevel="0" collapsed="false">
      <c r="A10" s="15" t="s">
        <v>15</v>
      </c>
      <c r="B10" s="16" t="n">
        <v>101</v>
      </c>
      <c r="C10" s="52" t="n">
        <v>0.0578654240811525</v>
      </c>
      <c r="D10" s="52" t="n">
        <v>0.101857349116945</v>
      </c>
      <c r="E10" s="52" t="n">
        <v>0.489022166701422</v>
      </c>
      <c r="F10" s="52" t="n">
        <v>0.280470226046074</v>
      </c>
      <c r="G10" s="52" t="n">
        <v>0.0707848340544061</v>
      </c>
      <c r="H10" s="52" t="n">
        <f aca="false">(F10+G10)-(C10+D10)</f>
        <v>0.191532286902383</v>
      </c>
      <c r="I10" s="21"/>
    </row>
    <row r="11" customFormat="false" ht="12.75" hidden="false" customHeight="false" outlineLevel="0" collapsed="false">
      <c r="A11" s="15" t="s">
        <v>16</v>
      </c>
      <c r="B11" s="16" t="n">
        <v>105</v>
      </c>
      <c r="C11" s="52" t="n">
        <v>0.0140553676489182</v>
      </c>
      <c r="D11" s="52" t="n">
        <v>0.15033304106749</v>
      </c>
      <c r="E11" s="52" t="n">
        <v>0.453861449260366</v>
      </c>
      <c r="F11" s="52" t="n">
        <v>0.284858534682123</v>
      </c>
      <c r="G11" s="52" t="n">
        <v>0.0968916073411046</v>
      </c>
      <c r="H11" s="52" t="n">
        <f aca="false">(F11+G11)-(C11+D11)</f>
        <v>0.21736173330682</v>
      </c>
      <c r="I11" s="21"/>
    </row>
    <row r="12" customFormat="false" ht="12.75" hidden="false" customHeight="false" outlineLevel="0" collapsed="false">
      <c r="A12" s="15" t="s">
        <v>17</v>
      </c>
      <c r="B12" s="16" t="n">
        <v>112</v>
      </c>
      <c r="C12" s="52" t="n">
        <v>0.155907342983915</v>
      </c>
      <c r="D12" s="52" t="n">
        <v>0.138749723318515</v>
      </c>
      <c r="E12" s="52" t="n">
        <v>0.449320792050718</v>
      </c>
      <c r="F12" s="52" t="n">
        <v>0.141208864895553</v>
      </c>
      <c r="G12" s="52" t="n">
        <v>0.114813276751299</v>
      </c>
      <c r="H12" s="52" t="n">
        <f aca="false">(F12+G12)-(C12+D12)</f>
        <v>-0.0386349246555782</v>
      </c>
      <c r="I12" s="21"/>
    </row>
    <row r="13" customFormat="false" ht="12.75" hidden="false" customHeight="false" outlineLevel="0" collapsed="false">
      <c r="A13" s="15" t="s">
        <v>18</v>
      </c>
      <c r="B13" s="16" t="n">
        <v>284</v>
      </c>
      <c r="C13" s="52" t="n">
        <v>0.110719040051822</v>
      </c>
      <c r="D13" s="52" t="n">
        <v>0.08904561571878</v>
      </c>
      <c r="E13" s="52" t="n">
        <v>0.46804439977851</v>
      </c>
      <c r="F13" s="52" t="n">
        <v>0.230896238874828</v>
      </c>
      <c r="G13" s="52" t="n">
        <v>0.101294705576059</v>
      </c>
      <c r="H13" s="52" t="n">
        <f aca="false">(F13+G13)-(C13+D13)</f>
        <v>0.132426288680284</v>
      </c>
      <c r="I13" s="21"/>
    </row>
    <row r="14" customFormat="false" ht="12.75" hidden="false" customHeight="false" outlineLevel="0" collapsed="false">
      <c r="A14" s="15" t="s">
        <v>19</v>
      </c>
      <c r="B14" s="16" t="n">
        <v>224</v>
      </c>
      <c r="C14" s="52" t="n">
        <v>0.107791138521001</v>
      </c>
      <c r="D14" s="52" t="n">
        <v>0.0827340875982913</v>
      </c>
      <c r="E14" s="52" t="n">
        <v>0.42312436314633</v>
      </c>
      <c r="F14" s="52" t="n">
        <v>0.225493355641273</v>
      </c>
      <c r="G14" s="52" t="n">
        <v>0.160857055093104</v>
      </c>
      <c r="H14" s="52" t="n">
        <f aca="false">(F14+G14)-(C14+D14)</f>
        <v>0.195825184615085</v>
      </c>
      <c r="I14" s="21"/>
    </row>
    <row r="15" customFormat="false" ht="12.75" hidden="false" customHeight="false" outlineLevel="0" collapsed="false">
      <c r="A15" s="15" t="s">
        <v>20</v>
      </c>
      <c r="B15" s="16" t="n">
        <v>204</v>
      </c>
      <c r="C15" s="52" t="n">
        <v>0.0855472610956608</v>
      </c>
      <c r="D15" s="52" t="n">
        <v>0.0695925620486375</v>
      </c>
      <c r="E15" s="52" t="n">
        <v>0.560730703902601</v>
      </c>
      <c r="F15" s="52" t="n">
        <v>0.211869213507249</v>
      </c>
      <c r="G15" s="52" t="n">
        <v>0.0722602594458507</v>
      </c>
      <c r="H15" s="52" t="n">
        <f aca="false">(F15+G15)-(C15+D15)</f>
        <v>0.128989649808802</v>
      </c>
      <c r="I15" s="21"/>
    </row>
    <row r="16" customFormat="false" ht="12.75" hidden="false" customHeight="false" outlineLevel="0" collapsed="false">
      <c r="A16" s="15" t="s">
        <v>21</v>
      </c>
      <c r="B16" s="16" t="n">
        <v>126</v>
      </c>
      <c r="C16" s="52" t="n">
        <v>0.166053169956659</v>
      </c>
      <c r="D16" s="52" t="n">
        <v>0.04954292754837</v>
      </c>
      <c r="E16" s="52" t="n">
        <v>0.460056549589633</v>
      </c>
      <c r="F16" s="52" t="n">
        <v>0.191410758604939</v>
      </c>
      <c r="G16" s="52" t="n">
        <v>0.132936594300398</v>
      </c>
      <c r="H16" s="52" t="n">
        <f aca="false">(F16+G16)-(C16+D16)</f>
        <v>0.108751255400308</v>
      </c>
      <c r="I16" s="21"/>
    </row>
    <row r="17" customFormat="false" ht="12.75" hidden="false" customHeight="false" outlineLevel="0" collapsed="false">
      <c r="A17" s="20"/>
      <c r="B17" s="16"/>
      <c r="C17" s="52"/>
      <c r="D17" s="52"/>
      <c r="E17" s="52"/>
      <c r="F17" s="52"/>
      <c r="G17" s="52"/>
      <c r="H17" s="52"/>
      <c r="I17" s="21"/>
    </row>
    <row r="18" customFormat="false" ht="12.75" hidden="false" customHeight="false" outlineLevel="0" collapsed="false">
      <c r="A18" s="14" t="s">
        <v>22</v>
      </c>
      <c r="B18" s="16"/>
      <c r="C18" s="21"/>
      <c r="D18" s="21"/>
      <c r="E18" s="21"/>
      <c r="F18" s="21"/>
      <c r="G18" s="21"/>
      <c r="H18" s="52"/>
      <c r="I18" s="21"/>
    </row>
    <row r="19" customFormat="false" ht="12.75" hidden="false" customHeight="false" outlineLevel="0" collapsed="false">
      <c r="A19" s="15" t="s">
        <v>23</v>
      </c>
      <c r="B19" s="21" t="n">
        <v>295</v>
      </c>
      <c r="C19" s="52" t="n">
        <v>0.122322506957355</v>
      </c>
      <c r="D19" s="52" t="n">
        <v>0.110170906367924</v>
      </c>
      <c r="E19" s="52" t="n">
        <v>0.5150456076128</v>
      </c>
      <c r="F19" s="52" t="n">
        <v>0.176209025542391</v>
      </c>
      <c r="G19" s="52" t="n">
        <v>0.0762519535195288</v>
      </c>
      <c r="H19" s="52" t="n">
        <f aca="false">(F19+G19)-(C19+D19)</f>
        <v>0.0199675657366407</v>
      </c>
      <c r="I19" s="21"/>
    </row>
    <row r="20" customFormat="false" ht="12.75" hidden="false" customHeight="false" outlineLevel="0" collapsed="false">
      <c r="A20" s="15" t="s">
        <v>24</v>
      </c>
      <c r="B20" s="21" t="n">
        <v>449</v>
      </c>
      <c r="C20" s="52" t="n">
        <v>0.127747006898934</v>
      </c>
      <c r="D20" s="52" t="n">
        <v>0.0911698057379061</v>
      </c>
      <c r="E20" s="52" t="n">
        <v>0.448739545913649</v>
      </c>
      <c r="F20" s="52" t="n">
        <v>0.225221796892168</v>
      </c>
      <c r="G20" s="52" t="n">
        <v>0.107121844557339</v>
      </c>
      <c r="H20" s="52" t="n">
        <f aca="false">(F20+G20)-(C20+D20)</f>
        <v>0.113426828812667</v>
      </c>
      <c r="I20" s="21"/>
    </row>
    <row r="21" customFormat="false" ht="12.75" hidden="false" customHeight="false" outlineLevel="0" collapsed="false">
      <c r="A21" s="15" t="s">
        <v>25</v>
      </c>
      <c r="B21" s="21" t="n">
        <v>125</v>
      </c>
      <c r="C21" s="52" t="n">
        <v>0.0741733056683397</v>
      </c>
      <c r="D21" s="52" t="n">
        <v>0.13777860515959</v>
      </c>
      <c r="E21" s="52" t="n">
        <v>0.485140584872444</v>
      </c>
      <c r="F21" s="52" t="n">
        <v>0.18666994013859</v>
      </c>
      <c r="G21" s="52" t="n">
        <v>0.116237564161038</v>
      </c>
      <c r="H21" s="52" t="n">
        <f aca="false">(F21+G21)-(C21+D21)</f>
        <v>0.0909555934716984</v>
      </c>
      <c r="I21" s="21"/>
    </row>
    <row r="22" customFormat="false" ht="12.75" hidden="false" customHeight="false" outlineLevel="0" collapsed="false">
      <c r="A22" s="15" t="s">
        <v>26</v>
      </c>
      <c r="B22" s="21" t="n">
        <v>337</v>
      </c>
      <c r="C22" s="52" t="n">
        <v>0.121303102097658</v>
      </c>
      <c r="D22" s="52" t="n">
        <v>0.0785238726367602</v>
      </c>
      <c r="E22" s="52" t="n">
        <v>0.466699684143459</v>
      </c>
      <c r="F22" s="52" t="n">
        <v>0.21358942440114</v>
      </c>
      <c r="G22" s="52" t="n">
        <v>0.119883916720982</v>
      </c>
      <c r="H22" s="52" t="n">
        <f aca="false">(F22+G22)-(C22+D22)</f>
        <v>0.133646366387703</v>
      </c>
      <c r="I22" s="21"/>
    </row>
    <row r="23" customFormat="false" ht="12.75" hidden="false" customHeight="false" outlineLevel="0" collapsed="false">
      <c r="A23" s="15" t="s">
        <v>27</v>
      </c>
      <c r="B23" s="21" t="n">
        <v>210</v>
      </c>
      <c r="C23" s="52" t="n">
        <v>0.118473275504051</v>
      </c>
      <c r="D23" s="52" t="n">
        <v>0.0897261370145698</v>
      </c>
      <c r="E23" s="52" t="n">
        <v>0.457236304558612</v>
      </c>
      <c r="F23" s="52" t="n">
        <v>0.213485378509894</v>
      </c>
      <c r="G23" s="52" t="n">
        <v>0.121078904412873</v>
      </c>
      <c r="H23" s="52" t="n">
        <f aca="false">(F23+G23)-(C23+D23)</f>
        <v>0.126364870404146</v>
      </c>
      <c r="I23" s="21"/>
    </row>
    <row r="24" customFormat="false" ht="12.75" hidden="false" customHeight="false" outlineLevel="0" collapsed="false">
      <c r="A24" s="15" t="s">
        <v>28</v>
      </c>
      <c r="B24" s="21" t="n">
        <v>341</v>
      </c>
      <c r="C24" s="52" t="n">
        <v>0.116315945718884</v>
      </c>
      <c r="D24" s="52" t="n">
        <v>0.0882517355352142</v>
      </c>
      <c r="E24" s="52" t="n">
        <v>0.553309143016722</v>
      </c>
      <c r="F24" s="52" t="n">
        <v>0.17262426054399</v>
      </c>
      <c r="G24" s="52" t="n">
        <v>0.0694989151851903</v>
      </c>
      <c r="H24" s="52" t="n">
        <f aca="false">(F24+G24)-(C24+D24)</f>
        <v>0.0375554944750826</v>
      </c>
      <c r="I24" s="21"/>
    </row>
    <row r="25" customFormat="false" ht="12.75" hidden="false" customHeight="false" outlineLevel="0" collapsed="false">
      <c r="A25" s="15" t="s">
        <v>29</v>
      </c>
      <c r="B25" s="21" t="n">
        <v>123</v>
      </c>
      <c r="C25" s="52" t="n">
        <v>0.158787244919531</v>
      </c>
      <c r="D25" s="52" t="n">
        <v>0.0754328922005488</v>
      </c>
      <c r="E25" s="52" t="n">
        <v>0.506352913567774</v>
      </c>
      <c r="F25" s="52" t="n">
        <v>0.194662824995828</v>
      </c>
      <c r="G25" s="52" t="n">
        <v>0.0647641243163189</v>
      </c>
      <c r="H25" s="52" t="n">
        <f aca="false">(F25+G25)-(C25+D25)</f>
        <v>0.0252068121920666</v>
      </c>
      <c r="I25" s="21"/>
    </row>
    <row r="26" customFormat="false" ht="12.75" hidden="false" customHeight="false" outlineLevel="0" collapsed="false">
      <c r="A26" s="14"/>
      <c r="B26" s="21"/>
      <c r="C26" s="52"/>
      <c r="D26" s="52"/>
      <c r="E26" s="52"/>
      <c r="F26" s="52"/>
      <c r="G26" s="52"/>
      <c r="H26" s="52"/>
      <c r="I26" s="21"/>
    </row>
    <row r="27" customFormat="false" ht="12.75" hidden="false" customHeight="false" outlineLevel="0" collapsed="false">
      <c r="A27" s="14" t="s">
        <v>30</v>
      </c>
      <c r="B27" s="16"/>
      <c r="C27" s="52"/>
      <c r="D27" s="52"/>
      <c r="E27" s="52"/>
      <c r="F27" s="52"/>
      <c r="G27" s="52"/>
      <c r="H27" s="52"/>
      <c r="I27" s="21"/>
    </row>
    <row r="28" customFormat="false" ht="12.75" hidden="false" customHeight="false" outlineLevel="0" collapsed="false">
      <c r="A28" s="15" t="s">
        <v>31</v>
      </c>
      <c r="B28" s="21" t="n">
        <v>800</v>
      </c>
      <c r="C28" s="52" t="n">
        <v>0.0984458219596674</v>
      </c>
      <c r="D28" s="52" t="n">
        <v>0.0704123870214208</v>
      </c>
      <c r="E28" s="52" t="n">
        <v>0.593831455786618</v>
      </c>
      <c r="F28" s="52" t="n">
        <v>0.158847934506902</v>
      </c>
      <c r="G28" s="52" t="n">
        <v>0.0784624007253905</v>
      </c>
      <c r="H28" s="52" t="n">
        <f aca="false">(F28+G28)-(C28+D28)</f>
        <v>0.068452126251204</v>
      </c>
      <c r="I28" s="21"/>
    </row>
    <row r="29" customFormat="false" ht="12.75" hidden="false" customHeight="false" outlineLevel="0" collapsed="false">
      <c r="A29" s="24" t="s">
        <v>33</v>
      </c>
      <c r="B29" s="16" t="n">
        <v>573.804270912759</v>
      </c>
      <c r="C29" s="52" t="n">
        <v>0.162507862907362</v>
      </c>
      <c r="D29" s="52" t="n">
        <v>0.12528841366877</v>
      </c>
      <c r="E29" s="52" t="n">
        <v>0.35998173371592</v>
      </c>
      <c r="F29" s="52" t="n">
        <v>0.239628809775427</v>
      </c>
      <c r="G29" s="52" t="n">
        <v>0.11259317993252</v>
      </c>
      <c r="H29" s="52" t="n">
        <f aca="false">(F29+G29)-(C29+D29)</f>
        <v>0.0644257131318151</v>
      </c>
      <c r="I29" s="21"/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52" t="n">
        <v>0.074988283893858</v>
      </c>
      <c r="D30" s="52" t="n">
        <v>0.10456958615908</v>
      </c>
      <c r="E30" s="52" t="n">
        <v>0.29796943994444</v>
      </c>
      <c r="F30" s="52" t="n">
        <v>0.340003727911634</v>
      </c>
      <c r="G30" s="52" t="n">
        <v>0.182468962090989</v>
      </c>
      <c r="H30" s="52" t="n">
        <f aca="false">(F30+G30)-(C30+D30)</f>
        <v>0.342914819949685</v>
      </c>
      <c r="I30" s="21"/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52" t="n">
        <v>0.00787401570340329</v>
      </c>
      <c r="D31" s="52" t="n">
        <v>0</v>
      </c>
      <c r="E31" s="52" t="n">
        <v>0.417322834614167</v>
      </c>
      <c r="F31" s="52" t="n">
        <v>0.395013123343391</v>
      </c>
      <c r="G31" s="52" t="n">
        <v>0.179790026339038</v>
      </c>
      <c r="H31" s="52" t="n">
        <f aca="false">(F31+G31)-(C31+D31)</f>
        <v>0.566929133979026</v>
      </c>
      <c r="I31" s="21"/>
    </row>
    <row r="32" customFormat="false" ht="12.75" hidden="false" customHeight="false" outlineLevel="0" collapsed="false">
      <c r="A32" s="14"/>
      <c r="B32" s="16"/>
      <c r="C32" s="21"/>
      <c r="D32" s="52"/>
      <c r="E32" s="21"/>
      <c r="F32" s="21"/>
      <c r="G32" s="21"/>
      <c r="H32" s="52"/>
      <c r="I32" s="21"/>
    </row>
    <row r="33" s="32" customFormat="true" ht="12.75" hidden="false" customHeight="false" outlineLevel="0" collapsed="false">
      <c r="A33" s="14" t="s">
        <v>36</v>
      </c>
      <c r="B33" s="29" t="n">
        <v>1880</v>
      </c>
      <c r="C33" s="70" t="n">
        <v>0.121054673100688</v>
      </c>
      <c r="D33" s="70" t="n">
        <v>0.0927258459732845</v>
      </c>
      <c r="E33" s="70" t="n">
        <v>0.488834608189185</v>
      </c>
      <c r="F33" s="70" t="n">
        <v>0.200036190473395</v>
      </c>
      <c r="G33" s="70" t="n">
        <v>0.0973486822634419</v>
      </c>
      <c r="H33" s="70" t="n">
        <f aca="false">(F33+G33)-(C33+D33)</f>
        <v>0.0836043536628651</v>
      </c>
      <c r="I33" s="21"/>
    </row>
    <row r="34" s="32" customFormat="true" ht="12.75" hidden="false" customHeight="false" outlineLevel="0" collapsed="false">
      <c r="A34" s="14" t="s">
        <v>74</v>
      </c>
      <c r="B34" s="33" t="n">
        <v>660.17131147322</v>
      </c>
      <c r="C34" s="70" t="n">
        <v>0.150341242274146</v>
      </c>
      <c r="D34" s="70" t="n">
        <v>0.121629776341831</v>
      </c>
      <c r="E34" s="70" t="n">
        <v>0.352826041412522</v>
      </c>
      <c r="F34" s="70" t="n">
        <v>0.253389750987058</v>
      </c>
      <c r="G34" s="70" t="n">
        <v>0.121813188984441</v>
      </c>
      <c r="H34" s="70" t="n">
        <f aca="false">(F34+G34)-(C34+D34)</f>
        <v>0.103231921355522</v>
      </c>
      <c r="I34" s="21"/>
    </row>
    <row r="35" customFormat="false" ht="12.75" hidden="false" customHeight="false" outlineLevel="0" collapsed="false">
      <c r="A35" s="49"/>
      <c r="B35" s="49"/>
    </row>
    <row r="36" customFormat="false" ht="12.75" hidden="false" customHeight="false" outlineLevel="0" collapsed="false">
      <c r="A36" s="36" t="s">
        <v>37</v>
      </c>
      <c r="B36" s="36"/>
      <c r="C36" s="36"/>
      <c r="D36" s="37"/>
      <c r="E36" s="37"/>
      <c r="F36" s="37"/>
      <c r="G36" s="37"/>
      <c r="H36" s="38"/>
    </row>
    <row r="38" customFormat="false" ht="12.75" hidden="false" customHeight="false" outlineLevel="0" collapsed="false">
      <c r="C38" s="52"/>
      <c r="D38" s="52"/>
      <c r="E38" s="52"/>
      <c r="F38" s="52"/>
      <c r="G38" s="52"/>
    </row>
    <row r="49" customFormat="false" ht="12.75" hidden="false" customHeight="false" outlineLevel="0" collapsed="false">
      <c r="C49" s="92"/>
      <c r="D49" s="92"/>
      <c r="E49" s="92"/>
      <c r="F49" s="92"/>
      <c r="G49" s="92"/>
    </row>
    <row r="50" customFormat="false" ht="12.75" hidden="false" customHeight="false" outlineLevel="0" collapsed="false">
      <c r="C50" s="92"/>
      <c r="D50" s="92"/>
      <c r="E50" s="92"/>
      <c r="F50" s="92"/>
      <c r="G50" s="92"/>
    </row>
    <row r="51" customFormat="false" ht="12.75" hidden="false" customHeight="false" outlineLevel="0" collapsed="false">
      <c r="C51" s="92"/>
      <c r="D51" s="92"/>
      <c r="E51" s="92"/>
      <c r="F51" s="92"/>
      <c r="G51" s="92"/>
    </row>
    <row r="52" customFormat="false" ht="12.75" hidden="false" customHeight="false" outlineLevel="0" collapsed="false">
      <c r="C52" s="92"/>
      <c r="D52" s="92"/>
      <c r="E52" s="92"/>
      <c r="F52" s="92"/>
      <c r="G52" s="92"/>
    </row>
    <row r="53" customFormat="false" ht="12.75" hidden="false" customHeight="false" outlineLevel="0" collapsed="false">
      <c r="C53" s="92"/>
      <c r="D53" s="92"/>
      <c r="E53" s="92"/>
      <c r="F53" s="92"/>
      <c r="G53" s="92"/>
    </row>
    <row r="54" customFormat="false" ht="12.75" hidden="false" customHeight="false" outlineLevel="0" collapsed="false">
      <c r="C54" s="92"/>
      <c r="D54" s="92"/>
      <c r="E54" s="92"/>
      <c r="F54" s="92"/>
      <c r="G54" s="92"/>
    </row>
    <row r="55" customFormat="false" ht="12.75" hidden="false" customHeight="false" outlineLevel="0" collapsed="false">
      <c r="C55" s="92"/>
      <c r="D55" s="92"/>
      <c r="E55" s="92"/>
      <c r="F55" s="92"/>
      <c r="G55" s="92"/>
    </row>
    <row r="56" customFormat="false" ht="12.75" hidden="false" customHeight="false" outlineLevel="0" collapsed="false">
      <c r="C56" s="92"/>
      <c r="D56" s="92"/>
      <c r="E56" s="92"/>
      <c r="F56" s="92"/>
      <c r="G56" s="92"/>
    </row>
    <row r="57" customFormat="false" ht="12.7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false" outlineLevel="0" collapsed="false">
      <c r="C58" s="92"/>
      <c r="D58" s="92"/>
      <c r="E58" s="92"/>
      <c r="F58" s="92"/>
      <c r="G58" s="92"/>
    </row>
    <row r="59" customFormat="false" ht="12.75" hidden="false" customHeight="false" outlineLevel="0" collapsed="false">
      <c r="C59" s="92"/>
      <c r="D59" s="92"/>
      <c r="E59" s="92"/>
      <c r="F59" s="92"/>
      <c r="G59" s="92"/>
    </row>
    <row r="60" customFormat="false" ht="12.75" hidden="false" customHeight="false" outlineLevel="0" collapsed="false">
      <c r="C60" s="92"/>
      <c r="D60" s="92"/>
      <c r="E60" s="92"/>
      <c r="F60" s="92"/>
      <c r="G60" s="92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21"/>
      <c r="K6" s="21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  <c r="J7" s="21"/>
      <c r="K7" s="21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239838750476207</v>
      </c>
      <c r="D8" s="17" t="n">
        <v>0.25210979236996</v>
      </c>
      <c r="E8" s="17" t="n">
        <v>0.508051457153833</v>
      </c>
      <c r="F8" s="18"/>
      <c r="G8" s="19" t="n">
        <v>4.25860571891181</v>
      </c>
      <c r="H8" s="19" t="n">
        <v>-5.39289560559961</v>
      </c>
      <c r="I8" s="19" t="n">
        <v>5.16766427672323</v>
      </c>
      <c r="J8" s="21"/>
      <c r="K8" s="21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297619737018948</v>
      </c>
      <c r="D9" s="17" t="n">
        <v>0.203986499704227</v>
      </c>
      <c r="E9" s="17" t="n">
        <v>0.498393763276826</v>
      </c>
      <c r="F9" s="18"/>
      <c r="G9" s="19" t="n">
        <v>3.91628735598663</v>
      </c>
      <c r="H9" s="19" t="n">
        <v>-12.4552213654738</v>
      </c>
      <c r="I9" s="19" t="n">
        <v>6.28314530355676</v>
      </c>
      <c r="J9" s="21"/>
      <c r="K9" s="21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320068178697978</v>
      </c>
      <c r="D10" s="17" t="n">
        <v>0.161115163434716</v>
      </c>
      <c r="E10" s="17" t="n">
        <v>0.518816657867304</v>
      </c>
      <c r="F10" s="18"/>
      <c r="G10" s="19" t="n">
        <v>-4.26154668012491</v>
      </c>
      <c r="H10" s="19" t="n">
        <v>-11.658590426258</v>
      </c>
      <c r="I10" s="19" t="n">
        <v>-2.8440604498975</v>
      </c>
      <c r="J10" s="21"/>
      <c r="K10" s="21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36462787920632</v>
      </c>
      <c r="D11" s="17" t="n">
        <v>0.166037537886768</v>
      </c>
      <c r="E11" s="17" t="n">
        <v>0.397499674192599</v>
      </c>
      <c r="F11" s="18"/>
      <c r="G11" s="19" t="n">
        <v>3.5877221712372</v>
      </c>
      <c r="H11" s="19" t="n">
        <v>-3.5525236471672</v>
      </c>
      <c r="I11" s="19" t="n">
        <v>4.61036495334621</v>
      </c>
      <c r="J11" s="21"/>
      <c r="K11" s="21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591808798555017</v>
      </c>
      <c r="D12" s="17" t="n">
        <v>0.166791802557385</v>
      </c>
      <c r="E12" s="17" t="n">
        <v>0.241399398887598</v>
      </c>
      <c r="F12" s="18"/>
      <c r="G12" s="19" t="n">
        <v>6.83731353738137</v>
      </c>
      <c r="H12" s="19" t="n">
        <v>1.39150437310937</v>
      </c>
      <c r="I12" s="19" t="n">
        <v>7.2144320173235</v>
      </c>
      <c r="J12" s="21"/>
      <c r="K12" s="21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286623644386428</v>
      </c>
      <c r="D13" s="17" t="n">
        <v>0.166045973504652</v>
      </c>
      <c r="E13" s="17" t="n">
        <v>0.54733038210892</v>
      </c>
      <c r="F13" s="18"/>
      <c r="G13" s="19" t="n">
        <v>-1.07523590332395</v>
      </c>
      <c r="H13" s="19" t="n">
        <v>-10.8463764577206</v>
      </c>
      <c r="I13" s="19" t="n">
        <v>0.0477486131979904</v>
      </c>
      <c r="J13" s="21"/>
      <c r="K13" s="21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6974780860083</v>
      </c>
      <c r="D14" s="17" t="n">
        <v>0.147166853849279</v>
      </c>
      <c r="E14" s="17" t="n">
        <v>0.483085337549891</v>
      </c>
      <c r="F14" s="18"/>
      <c r="G14" s="19" t="n">
        <v>4.92224035146512</v>
      </c>
      <c r="H14" s="19" t="n">
        <v>-8.39565091443011</v>
      </c>
      <c r="I14" s="19" t="n">
        <v>7.06935680575453</v>
      </c>
      <c r="J14" s="21"/>
      <c r="K14" s="21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69185593711251</v>
      </c>
      <c r="D15" s="17" t="n">
        <v>0.187391179115885</v>
      </c>
      <c r="E15" s="17" t="n">
        <v>0.443423227172867</v>
      </c>
      <c r="F15" s="18"/>
      <c r="G15" s="19" t="n">
        <v>0.289907564778331</v>
      </c>
      <c r="H15" s="19" t="n">
        <v>-6.40512610440384</v>
      </c>
      <c r="I15" s="19" t="n">
        <v>0.799646797167663</v>
      </c>
      <c r="J15" s="21"/>
      <c r="K15" s="21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72242530490104</v>
      </c>
      <c r="D16" s="17" t="n">
        <v>0.212398315036298</v>
      </c>
      <c r="E16" s="17" t="n">
        <v>0.415359154473599</v>
      </c>
      <c r="F16" s="18"/>
      <c r="G16" s="19" t="n">
        <v>11.1830938979355</v>
      </c>
      <c r="H16" s="19" t="n">
        <v>-5.53590179540286</v>
      </c>
      <c r="I16" s="19" t="n">
        <v>13.0699891014551</v>
      </c>
      <c r="J16" s="21"/>
      <c r="K16" s="21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367939489359076</v>
      </c>
      <c r="D17" s="17" t="n">
        <v>0.209128821368469</v>
      </c>
      <c r="E17" s="17" t="n">
        <v>0.422931689272457</v>
      </c>
      <c r="F17" s="18"/>
      <c r="G17" s="19" t="n">
        <v>21.685896464947</v>
      </c>
      <c r="H17" s="19" t="n">
        <v>-9.05174000369665</v>
      </c>
      <c r="I17" s="19" t="n">
        <v>23.2003981976686</v>
      </c>
      <c r="J17" s="21"/>
      <c r="K17" s="21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  <c r="J18" s="21"/>
      <c r="K18" s="21"/>
    </row>
    <row r="19" customFormat="false" ht="12.75" hidden="false" customHeight="false" outlineLevel="0" collapsed="false">
      <c r="A19" s="14" t="s">
        <v>22</v>
      </c>
      <c r="B19" s="16"/>
      <c r="C19" s="21"/>
      <c r="D19" s="21"/>
      <c r="E19" s="21"/>
      <c r="F19" s="18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31556472654663</v>
      </c>
      <c r="D20" s="17" t="n">
        <v>0.222769975211527</v>
      </c>
      <c r="E20" s="17" t="n">
        <v>0.44567355213381</v>
      </c>
      <c r="F20" s="18"/>
      <c r="G20" s="19" t="n">
        <v>2.83358490634258</v>
      </c>
      <c r="H20" s="19" t="n">
        <v>-4.63268478237903</v>
      </c>
      <c r="I20" s="19" t="n">
        <v>3.96146859951226</v>
      </c>
      <c r="J20" s="21"/>
      <c r="K20" s="21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419270420808427</v>
      </c>
      <c r="D21" s="17" t="n">
        <v>0.177979861540177</v>
      </c>
      <c r="E21" s="17" t="n">
        <v>0.402749717651394</v>
      </c>
      <c r="F21" s="18"/>
      <c r="G21" s="19" t="n">
        <v>11.6746038239588</v>
      </c>
      <c r="H21" s="19" t="n">
        <v>-6.97596376819181</v>
      </c>
      <c r="I21" s="19" t="n">
        <v>12.9623385910825</v>
      </c>
      <c r="J21" s="21"/>
      <c r="K21" s="21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454269852916325</v>
      </c>
      <c r="D22" s="17" t="n">
        <v>0.223016655060911</v>
      </c>
      <c r="E22" s="17" t="n">
        <v>0.322713492022766</v>
      </c>
      <c r="F22" s="18"/>
      <c r="G22" s="19" t="n">
        <v>29.0284741322718</v>
      </c>
      <c r="H22" s="19" t="n">
        <v>-2.34167520760114</v>
      </c>
      <c r="I22" s="19" t="n">
        <v>31.5032077753139</v>
      </c>
      <c r="J22" s="21"/>
      <c r="K22" s="21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66901192993272</v>
      </c>
      <c r="D23" s="17" t="n">
        <v>0.131623254412732</v>
      </c>
      <c r="E23" s="17" t="n">
        <v>0.501475552593997</v>
      </c>
      <c r="F23" s="18"/>
      <c r="G23" s="19" t="n">
        <v>0.100305735032548</v>
      </c>
      <c r="H23" s="19" t="n">
        <v>-11.1663036556718</v>
      </c>
      <c r="I23" s="19" t="n">
        <v>1.70183173482085</v>
      </c>
      <c r="J23" s="21"/>
      <c r="K23" s="21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43262224694332</v>
      </c>
      <c r="D24" s="17" t="n">
        <v>0.177714495578236</v>
      </c>
      <c r="E24" s="17" t="n">
        <v>0.579023279727432</v>
      </c>
      <c r="F24" s="18"/>
      <c r="G24" s="19" t="n">
        <v>-0.414247698807077</v>
      </c>
      <c r="H24" s="19" t="n">
        <v>-15.0927133504777</v>
      </c>
      <c r="I24" s="19" t="n">
        <v>1.93083297957273</v>
      </c>
      <c r="J24" s="21"/>
      <c r="K24" s="21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307555571904564</v>
      </c>
      <c r="D25" s="17" t="n">
        <v>0.198854830724947</v>
      </c>
      <c r="E25" s="17" t="n">
        <v>0.49358959737049</v>
      </c>
      <c r="F25" s="18"/>
      <c r="G25" s="19" t="n">
        <v>1.0101970903129</v>
      </c>
      <c r="H25" s="19" t="n">
        <v>-6.5805795400168</v>
      </c>
      <c r="I25" s="19" t="n">
        <v>2.07383283987716</v>
      </c>
      <c r="J25" s="21"/>
      <c r="K25" s="21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202930449071185</v>
      </c>
      <c r="D26" s="17" t="n">
        <v>0.220410680481783</v>
      </c>
      <c r="E26" s="17" t="n">
        <v>0.576658870447034</v>
      </c>
      <c r="F26" s="18"/>
      <c r="G26" s="19" t="n">
        <v>-0.580642403277084</v>
      </c>
      <c r="H26" s="19" t="n">
        <v>-10.3904748561857</v>
      </c>
      <c r="I26" s="19" t="n">
        <v>0.202904273507833</v>
      </c>
      <c r="J26" s="21"/>
      <c r="K26" s="21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22"/>
      <c r="G27" s="19"/>
      <c r="H27" s="19"/>
      <c r="I27" s="19"/>
      <c r="J27" s="21"/>
      <c r="K27" s="21"/>
    </row>
    <row r="28" customFormat="false" ht="12.75" hidden="false" customHeight="false" outlineLevel="0" collapsed="false">
      <c r="A28" s="14" t="s">
        <v>30</v>
      </c>
      <c r="B28" s="16"/>
      <c r="C28" s="41"/>
      <c r="D28" s="41"/>
      <c r="E28" s="41"/>
      <c r="F28" s="18"/>
      <c r="G28" s="19"/>
      <c r="H28" s="19"/>
      <c r="I28" s="19"/>
      <c r="J28" s="21"/>
      <c r="K28" s="21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75110469233727</v>
      </c>
      <c r="D29" s="17" t="n">
        <v>0.181390092575644</v>
      </c>
      <c r="E29" s="17" t="n">
        <v>0.543499438190624</v>
      </c>
      <c r="F29" s="18"/>
      <c r="G29" s="19" t="n">
        <v>-8.46242049258333</v>
      </c>
      <c r="H29" s="23" t="s">
        <v>32</v>
      </c>
      <c r="I29" s="23" t="s">
        <v>32</v>
      </c>
      <c r="J29" s="21"/>
      <c r="K29" s="21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430751133287296</v>
      </c>
      <c r="D30" s="17" t="n">
        <v>0.195692606384553</v>
      </c>
      <c r="E30" s="17" t="n">
        <v>0.373556260328148</v>
      </c>
      <c r="F30" s="18"/>
      <c r="G30" s="19" t="n">
        <v>1.75527043982799</v>
      </c>
      <c r="H30" s="23" t="s">
        <v>32</v>
      </c>
      <c r="I30" s="23" t="s">
        <v>32</v>
      </c>
      <c r="J30" s="21"/>
      <c r="K30" s="21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539404721140901</v>
      </c>
      <c r="D31" s="17" t="n">
        <v>0.140963938108867</v>
      </c>
      <c r="E31" s="17" t="n">
        <v>0.319631340750233</v>
      </c>
      <c r="F31" s="18"/>
      <c r="G31" s="19" t="n">
        <v>9.29872621882512</v>
      </c>
      <c r="H31" s="42" t="s">
        <v>32</v>
      </c>
      <c r="I31" s="42" t="s">
        <v>32</v>
      </c>
      <c r="J31" s="21"/>
      <c r="K31" s="21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437935843673006</v>
      </c>
      <c r="D32" s="17" t="n">
        <v>0.37377963750299</v>
      </c>
      <c r="E32" s="17" t="n">
        <v>0.188284518824004</v>
      </c>
      <c r="F32" s="18"/>
      <c r="G32" s="19" t="n">
        <v>12.6783572184239</v>
      </c>
      <c r="H32" s="43" t="s">
        <v>32</v>
      </c>
      <c r="I32" s="43" t="s">
        <v>32</v>
      </c>
      <c r="J32" s="21"/>
      <c r="K32" s="21"/>
    </row>
    <row r="33" customFormat="false" ht="12.75" hidden="false" customHeight="false" outlineLevel="0" collapsed="false">
      <c r="A33" s="14"/>
      <c r="B33" s="16"/>
      <c r="C33" s="44"/>
      <c r="D33" s="44"/>
      <c r="E33" s="44"/>
      <c r="F33" s="22"/>
      <c r="G33" s="19"/>
      <c r="H33" s="19"/>
      <c r="I33" s="19"/>
      <c r="J33" s="21"/>
      <c r="K33" s="21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343139734158999</v>
      </c>
      <c r="D34" s="30" t="n">
        <v>0.184984058007784</v>
      </c>
      <c r="E34" s="30" t="n">
        <v>0.471876207833213</v>
      </c>
      <c r="F34" s="22"/>
      <c r="G34" s="31" t="n">
        <v>5.29844128469865</v>
      </c>
      <c r="H34" s="31" t="n">
        <v>-8.46242049258333</v>
      </c>
      <c r="I34" s="31" t="n">
        <v>6.89572276689092</v>
      </c>
      <c r="J34" s="29"/>
      <c r="K34" s="29"/>
    </row>
    <row r="35" customFormat="false" ht="12.75" hidden="false" customHeight="false" outlineLevel="0" collapsed="false">
      <c r="A35" s="14"/>
      <c r="B35" s="45"/>
      <c r="C35" s="46"/>
      <c r="D35" s="46"/>
      <c r="E35" s="46"/>
      <c r="F35" s="22"/>
      <c r="G35" s="47"/>
      <c r="H35" s="47"/>
      <c r="I35" s="47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7"/>
      <c r="H36" s="37"/>
      <c r="I36" s="37"/>
    </row>
    <row r="38" customFormat="false" ht="12.75" hidden="false" customHeight="false" outlineLevel="0" collapsed="false">
      <c r="C38" s="44"/>
      <c r="D38" s="44"/>
      <c r="E38" s="44"/>
    </row>
    <row r="40" customFormat="false" ht="12.75" hidden="false" customHeight="false" outlineLevel="0" collapsed="false">
      <c r="G40" s="27"/>
    </row>
    <row r="41" customFormat="false" ht="12.75" hidden="false" customHeight="false" outlineLevel="0" collapsed="false">
      <c r="G41" s="27"/>
      <c r="H41" s="27"/>
    </row>
    <row r="42" customFormat="false" ht="12.75" hidden="false" customHeight="false" outlineLevel="0" collapsed="false">
      <c r="C42" s="26"/>
      <c r="D42" s="26"/>
      <c r="E42" s="26"/>
      <c r="H42" s="27"/>
    </row>
    <row r="43" customFormat="false" ht="12.75" hidden="false" customHeight="false" outlineLevel="0" collapsed="false">
      <c r="C43" s="26"/>
      <c r="D43" s="26"/>
      <c r="E43" s="26"/>
      <c r="H43" s="27"/>
    </row>
    <row r="44" customFormat="false" ht="12.75" hidden="false" customHeight="false" outlineLevel="0" collapsed="false">
      <c r="H44" s="2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86" t="s">
        <v>1</v>
      </c>
      <c r="B3" s="8" t="s">
        <v>2</v>
      </c>
      <c r="C3" s="87" t="s">
        <v>67</v>
      </c>
      <c r="D3" s="87"/>
      <c r="E3" s="87"/>
      <c r="F3" s="87"/>
      <c r="G3" s="87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  <c r="H6" s="93"/>
    </row>
    <row r="7" customFormat="false" ht="12.75" hidden="false" customHeight="false" outlineLevel="0" collapsed="false">
      <c r="A7" s="15" t="s">
        <v>12</v>
      </c>
      <c r="B7" s="16" t="n">
        <v>179</v>
      </c>
      <c r="C7" s="94" t="n">
        <v>0.0341991573375521</v>
      </c>
      <c r="D7" s="94" t="n">
        <v>0.0169515658342871</v>
      </c>
      <c r="E7" s="94" t="n">
        <v>0.916617451007105</v>
      </c>
      <c r="F7" s="94" t="n">
        <v>0.0148839630260066</v>
      </c>
      <c r="G7" s="94" t="n">
        <v>0.0173478627950501</v>
      </c>
      <c r="H7" s="52" t="n">
        <f aca="false">(F7+G7)-(C7+D7)</f>
        <v>-0.0189188973507824</v>
      </c>
    </row>
    <row r="8" customFormat="false" ht="12.75" hidden="false" customHeight="false" outlineLevel="0" collapsed="false">
      <c r="A8" s="15" t="s">
        <v>13</v>
      </c>
      <c r="B8" s="16" t="n">
        <v>313</v>
      </c>
      <c r="C8" s="94" t="n">
        <v>0.087108269453433</v>
      </c>
      <c r="D8" s="94" t="n">
        <v>0.0516175662307657</v>
      </c>
      <c r="E8" s="94" t="n">
        <v>0.8385451610482</v>
      </c>
      <c r="F8" s="94" t="n">
        <v>0.0142255230562322</v>
      </c>
      <c r="G8" s="94" t="n">
        <v>0.00850348021136889</v>
      </c>
      <c r="H8" s="52" t="n">
        <f aca="false">(F8+G8)-(C8+D8)</f>
        <v>-0.115996832416598</v>
      </c>
    </row>
    <row r="9" customFormat="false" ht="12.75" hidden="false" customHeight="false" outlineLevel="0" collapsed="false">
      <c r="A9" s="15" t="s">
        <v>14</v>
      </c>
      <c r="B9" s="16" t="n">
        <v>232</v>
      </c>
      <c r="C9" s="94" t="n">
        <v>0.0518603226046478</v>
      </c>
      <c r="D9" s="94" t="n">
        <v>0.0225974199011858</v>
      </c>
      <c r="E9" s="94" t="n">
        <v>0.868562644557745</v>
      </c>
      <c r="F9" s="94" t="n">
        <v>0.0237594246113007</v>
      </c>
      <c r="G9" s="94" t="n">
        <v>0.0332201883251198</v>
      </c>
      <c r="H9" s="52" t="n">
        <f aca="false">(F9+G9)-(C9+D9)</f>
        <v>-0.0174781295694131</v>
      </c>
    </row>
    <row r="10" customFormat="false" ht="12.75" hidden="false" customHeight="false" outlineLevel="0" collapsed="false">
      <c r="A10" s="15" t="s">
        <v>15</v>
      </c>
      <c r="B10" s="16" t="n">
        <v>101</v>
      </c>
      <c r="C10" s="94" t="n">
        <v>0.0563275751108738</v>
      </c>
      <c r="D10" s="94" t="n">
        <v>0.0569681860945088</v>
      </c>
      <c r="E10" s="94" t="n">
        <v>0.845104291346384</v>
      </c>
      <c r="F10" s="94" t="n">
        <v>0.0247925772258729</v>
      </c>
      <c r="G10" s="94" t="n">
        <v>0.01680737022236</v>
      </c>
      <c r="H10" s="52" t="n">
        <f aca="false">(F10+G10)-(C10+D10)</f>
        <v>-0.0716958137571497</v>
      </c>
    </row>
    <row r="11" customFormat="false" ht="12.75" hidden="false" customHeight="false" outlineLevel="0" collapsed="false">
      <c r="A11" s="15" t="s">
        <v>16</v>
      </c>
      <c r="B11" s="16" t="n">
        <v>105</v>
      </c>
      <c r="C11" s="94" t="n">
        <v>0.0425571033699254</v>
      </c>
      <c r="D11" s="94" t="n">
        <v>0.035460463669272</v>
      </c>
      <c r="E11" s="94" t="n">
        <v>0.898662670413148</v>
      </c>
      <c r="F11" s="94" t="n">
        <v>0.0195934087389757</v>
      </c>
      <c r="G11" s="94" t="n">
        <v>0.00372635380867943</v>
      </c>
      <c r="H11" s="52" t="n">
        <f aca="false">(F11+G11)-(C11+D11)</f>
        <v>-0.0546978044915423</v>
      </c>
    </row>
    <row r="12" customFormat="false" ht="12.75" hidden="false" customHeight="false" outlineLevel="0" collapsed="false">
      <c r="A12" s="15" t="s">
        <v>17</v>
      </c>
      <c r="B12" s="16" t="n">
        <v>112</v>
      </c>
      <c r="C12" s="94" t="n">
        <v>0.0583304559812679</v>
      </c>
      <c r="D12" s="94" t="n">
        <v>0.0300615169236881</v>
      </c>
      <c r="E12" s="94" t="n">
        <v>0.877432546283796</v>
      </c>
      <c r="F12" s="94" t="n">
        <v>0.0226779864476399</v>
      </c>
      <c r="G12" s="94" t="n">
        <v>0.0114974943636087</v>
      </c>
      <c r="H12" s="52" t="n">
        <f aca="false">(F12+G12)-(C12+D12)</f>
        <v>-0.0542164920937073</v>
      </c>
    </row>
    <row r="13" customFormat="false" ht="12.75" hidden="false" customHeight="false" outlineLevel="0" collapsed="false">
      <c r="A13" s="15" t="s">
        <v>18</v>
      </c>
      <c r="B13" s="16" t="n">
        <v>284</v>
      </c>
      <c r="C13" s="94" t="n">
        <v>0.0623923954450431</v>
      </c>
      <c r="D13" s="94" t="n">
        <v>0.0319827887670255</v>
      </c>
      <c r="E13" s="94" t="n">
        <v>0.856805351871211</v>
      </c>
      <c r="F13" s="94" t="n">
        <v>0.016941108456811</v>
      </c>
      <c r="G13" s="94" t="n">
        <v>0.0318783554599092</v>
      </c>
      <c r="H13" s="52" t="n">
        <f aca="false">(F13+G13)-(C13+D13)</f>
        <v>-0.0455557202953484</v>
      </c>
    </row>
    <row r="14" customFormat="false" ht="12.75" hidden="false" customHeight="false" outlineLevel="0" collapsed="false">
      <c r="A14" s="15" t="s">
        <v>19</v>
      </c>
      <c r="B14" s="16" t="n">
        <v>224</v>
      </c>
      <c r="C14" s="94" t="n">
        <v>0.0682767641457865</v>
      </c>
      <c r="D14" s="94" t="n">
        <v>0.0498522131848283</v>
      </c>
      <c r="E14" s="94" t="n">
        <v>0.846848952967659</v>
      </c>
      <c r="F14" s="94" t="n">
        <v>0.0280720638610435</v>
      </c>
      <c r="G14" s="94" t="n">
        <v>0.00695000584068308</v>
      </c>
      <c r="H14" s="52" t="n">
        <f aca="false">(F14+G14)-(C14+D14)</f>
        <v>-0.0831069076288882</v>
      </c>
    </row>
    <row r="15" customFormat="false" ht="12.75" hidden="false" customHeight="false" outlineLevel="0" collapsed="false">
      <c r="A15" s="15" t="s">
        <v>20</v>
      </c>
      <c r="B15" s="16" t="n">
        <v>204</v>
      </c>
      <c r="C15" s="94" t="n">
        <v>0.0455255991370161</v>
      </c>
      <c r="D15" s="94" t="n">
        <v>0.0546541904345441</v>
      </c>
      <c r="E15" s="94" t="n">
        <v>0.853160155387749</v>
      </c>
      <c r="F15" s="94" t="n">
        <v>0.0330346835875659</v>
      </c>
      <c r="G15" s="94" t="n">
        <v>0.0136253714531249</v>
      </c>
      <c r="H15" s="52" t="n">
        <f aca="false">(F15+G15)-(C15+D15)</f>
        <v>-0.0535197345308694</v>
      </c>
    </row>
    <row r="16" customFormat="false" ht="12.75" hidden="false" customHeight="false" outlineLevel="0" collapsed="false">
      <c r="A16" s="15" t="s">
        <v>21</v>
      </c>
      <c r="B16" s="16" t="n">
        <v>126</v>
      </c>
      <c r="C16" s="94" t="n">
        <v>0.0690573672299471</v>
      </c>
      <c r="D16" s="94" t="n">
        <v>0.0347874286481287</v>
      </c>
      <c r="E16" s="94" t="n">
        <v>0.845632916704982</v>
      </c>
      <c r="F16" s="94" t="n">
        <v>0.0400728067316579</v>
      </c>
      <c r="G16" s="94" t="n">
        <v>0.0104494806852836</v>
      </c>
      <c r="H16" s="52" t="n">
        <f aca="false">(F16+G16)-(C16+D16)</f>
        <v>-0.0533225084611343</v>
      </c>
    </row>
    <row r="17" customFormat="false" ht="12.75" hidden="false" customHeight="false" outlineLevel="0" collapsed="false">
      <c r="A17" s="20"/>
      <c r="B17" s="16"/>
      <c r="C17" s="94"/>
      <c r="D17" s="94"/>
      <c r="E17" s="94"/>
      <c r="F17" s="94"/>
      <c r="G17" s="94"/>
      <c r="H17" s="52"/>
    </row>
    <row r="18" customFormat="false" ht="12.75" hidden="false" customHeight="false" outlineLevel="0" collapsed="false">
      <c r="A18" s="14" t="s">
        <v>22</v>
      </c>
      <c r="B18" s="16"/>
      <c r="C18" s="21"/>
      <c r="D18" s="21"/>
      <c r="E18" s="21"/>
      <c r="F18" s="21"/>
      <c r="G18" s="21"/>
      <c r="H18" s="52"/>
    </row>
    <row r="19" customFormat="false" ht="12.75" hidden="false" customHeight="false" outlineLevel="0" collapsed="false">
      <c r="A19" s="15" t="s">
        <v>23</v>
      </c>
      <c r="B19" s="21" t="n">
        <v>295</v>
      </c>
      <c r="C19" s="94" t="n">
        <v>0.0741812805647834</v>
      </c>
      <c r="D19" s="94" t="n">
        <v>0.0294301533042539</v>
      </c>
      <c r="E19" s="94" t="n">
        <v>0.864155160547125</v>
      </c>
      <c r="F19" s="94" t="n">
        <v>0.0209579667685444</v>
      </c>
      <c r="G19" s="94" t="n">
        <v>0.0112754388152918</v>
      </c>
      <c r="H19" s="52" t="n">
        <f aca="false">(F19+G19)-(C19+D19)</f>
        <v>-0.071378028285201</v>
      </c>
    </row>
    <row r="20" customFormat="false" ht="12.75" hidden="false" customHeight="false" outlineLevel="0" collapsed="false">
      <c r="A20" s="15" t="s">
        <v>24</v>
      </c>
      <c r="B20" s="21" t="n">
        <v>449</v>
      </c>
      <c r="C20" s="94" t="n">
        <v>0.0641756428000135</v>
      </c>
      <c r="D20" s="94" t="n">
        <v>0.0444310011475211</v>
      </c>
      <c r="E20" s="94" t="n">
        <v>0.847668562111223</v>
      </c>
      <c r="F20" s="94" t="n">
        <v>0.0255671471462525</v>
      </c>
      <c r="G20" s="94" t="n">
        <v>0.0181576467949878</v>
      </c>
      <c r="H20" s="52" t="n">
        <f aca="false">(F20+G20)-(C20+D20)</f>
        <v>-0.0648818500062942</v>
      </c>
    </row>
    <row r="21" customFormat="false" ht="12.75" hidden="false" customHeight="false" outlineLevel="0" collapsed="false">
      <c r="A21" s="15" t="s">
        <v>25</v>
      </c>
      <c r="B21" s="21" t="n">
        <v>125</v>
      </c>
      <c r="C21" s="94" t="n">
        <v>0.0140182917322869</v>
      </c>
      <c r="D21" s="94" t="n">
        <v>0.0333740453799737</v>
      </c>
      <c r="E21" s="94" t="n">
        <v>0.875375230442643</v>
      </c>
      <c r="F21" s="94" t="n">
        <v>0.0335431938128213</v>
      </c>
      <c r="G21" s="94" t="n">
        <v>0.0436892386322763</v>
      </c>
      <c r="H21" s="52" t="n">
        <f aca="false">(F21+G21)-(C21+D21)</f>
        <v>0.0298400953328371</v>
      </c>
    </row>
    <row r="22" customFormat="false" ht="12.75" hidden="false" customHeight="false" outlineLevel="0" collapsed="false">
      <c r="A22" s="15" t="s">
        <v>26</v>
      </c>
      <c r="B22" s="21" t="n">
        <v>337</v>
      </c>
      <c r="C22" s="94" t="n">
        <v>0.0871160089235679</v>
      </c>
      <c r="D22" s="94" t="n">
        <v>0.0419000558263096</v>
      </c>
      <c r="E22" s="94" t="n">
        <v>0.826999614697637</v>
      </c>
      <c r="F22" s="94" t="n">
        <v>0.0223506930582068</v>
      </c>
      <c r="G22" s="94" t="n">
        <v>0.0216336274942784</v>
      </c>
      <c r="H22" s="52" t="n">
        <f aca="false">(F22+G22)-(C22+D22)</f>
        <v>-0.0850317441973924</v>
      </c>
    </row>
    <row r="23" customFormat="false" ht="12.75" hidden="false" customHeight="false" outlineLevel="0" collapsed="false">
      <c r="A23" s="15" t="s">
        <v>27</v>
      </c>
      <c r="B23" s="21" t="n">
        <v>210</v>
      </c>
      <c r="C23" s="94" t="n">
        <v>0.0525143402529625</v>
      </c>
      <c r="D23" s="94" t="n">
        <v>0.0189120384304598</v>
      </c>
      <c r="E23" s="94" t="n">
        <v>0.89179779436772</v>
      </c>
      <c r="F23" s="94" t="n">
        <v>0.022846542058152</v>
      </c>
      <c r="G23" s="94" t="n">
        <v>0.0139292848907061</v>
      </c>
      <c r="H23" s="52" t="n">
        <f aca="false">(F23+G23)-(C23+D23)</f>
        <v>-0.0346505517345641</v>
      </c>
    </row>
    <row r="24" customFormat="false" ht="12.75" hidden="false" customHeight="false" outlineLevel="0" collapsed="false">
      <c r="A24" s="15" t="s">
        <v>28</v>
      </c>
      <c r="B24" s="21" t="n">
        <v>341</v>
      </c>
      <c r="C24" s="94" t="n">
        <v>0.0407454126017928</v>
      </c>
      <c r="D24" s="94" t="n">
        <v>0.0403603590015628</v>
      </c>
      <c r="E24" s="94" t="n">
        <v>0.88068478883217</v>
      </c>
      <c r="F24" s="94" t="n">
        <v>0.0195512781043021</v>
      </c>
      <c r="G24" s="94" t="n">
        <v>0.0186581614601725</v>
      </c>
      <c r="H24" s="52" t="n">
        <f aca="false">(F24+G24)-(C24+D24)</f>
        <v>-0.0428963320388809</v>
      </c>
    </row>
    <row r="25" customFormat="false" ht="12.75" hidden="false" customHeight="false" outlineLevel="0" collapsed="false">
      <c r="A25" s="15" t="s">
        <v>29</v>
      </c>
      <c r="B25" s="21" t="n">
        <v>123</v>
      </c>
      <c r="C25" s="94" t="n">
        <v>0.0617804020544888</v>
      </c>
      <c r="D25" s="94" t="n">
        <v>0.0558331714277856</v>
      </c>
      <c r="E25" s="94" t="n">
        <v>0.872190706001051</v>
      </c>
      <c r="F25" s="94" t="n">
        <v>0.00331305576673972</v>
      </c>
      <c r="G25" s="94" t="n">
        <v>0.0068826647499354</v>
      </c>
      <c r="H25" s="52" t="n">
        <f aca="false">(F25+G25)-(C25+D25)</f>
        <v>-0.107417852965599</v>
      </c>
    </row>
    <row r="26" customFormat="false" ht="12.75" hidden="false" customHeight="false" outlineLevel="0" collapsed="false">
      <c r="A26" s="14"/>
      <c r="B26" s="21"/>
      <c r="C26" s="94"/>
      <c r="D26" s="94"/>
      <c r="E26" s="94"/>
      <c r="F26" s="94"/>
      <c r="G26" s="94"/>
      <c r="H26" s="52"/>
    </row>
    <row r="27" customFormat="false" ht="12.75" hidden="false" customHeight="false" outlineLevel="0" collapsed="false">
      <c r="A27" s="14" t="s">
        <v>30</v>
      </c>
      <c r="B27" s="16"/>
      <c r="C27" s="94"/>
      <c r="D27" s="94"/>
      <c r="E27" s="94"/>
      <c r="F27" s="94"/>
      <c r="G27" s="94"/>
      <c r="H27" s="52"/>
    </row>
    <row r="28" customFormat="false" ht="12.75" hidden="false" customHeight="false" outlineLevel="0" collapsed="false">
      <c r="A28" s="15" t="s">
        <v>31</v>
      </c>
      <c r="B28" s="21" t="n">
        <v>800</v>
      </c>
      <c r="C28" s="94" t="n">
        <v>0.0530463232816502</v>
      </c>
      <c r="D28" s="94" t="n">
        <v>0</v>
      </c>
      <c r="E28" s="94" t="n">
        <v>0.926059956583343</v>
      </c>
      <c r="F28" s="94" t="n">
        <v>0</v>
      </c>
      <c r="G28" s="94" t="n">
        <v>0.0208937201350046</v>
      </c>
      <c r="H28" s="52" t="n">
        <f aca="false">(F28+G28)-(C28+D28)</f>
        <v>-0.0321526031466456</v>
      </c>
    </row>
    <row r="29" customFormat="false" ht="12.75" hidden="false" customHeight="false" outlineLevel="0" collapsed="false">
      <c r="A29" s="24" t="s">
        <v>33</v>
      </c>
      <c r="B29" s="16" t="n">
        <v>574.33128397561</v>
      </c>
      <c r="C29" s="94" t="n">
        <v>0.0765805600957585</v>
      </c>
      <c r="D29" s="94" t="n">
        <v>0.090076126130564</v>
      </c>
      <c r="E29" s="94" t="n">
        <v>0.77278859113817</v>
      </c>
      <c r="F29" s="94" t="n">
        <v>0.0459109124318615</v>
      </c>
      <c r="G29" s="94" t="n">
        <v>0.0146438102036445</v>
      </c>
      <c r="H29" s="52" t="n">
        <f aca="false">(F29+G29)-(C29+D29)</f>
        <v>-0.106101963590817</v>
      </c>
    </row>
    <row r="30" customFormat="false" ht="12.75" hidden="false" customHeight="false" outlineLevel="0" collapsed="false">
      <c r="A30" s="15" t="s">
        <v>34</v>
      </c>
      <c r="B30" s="16" t="n">
        <v>80.2963728491857</v>
      </c>
      <c r="C30" s="94" t="n">
        <v>0.0504176766507601</v>
      </c>
      <c r="D30" s="94" t="n">
        <v>0.0872990781204481</v>
      </c>
      <c r="E30" s="94" t="n">
        <v>0.755821668032227</v>
      </c>
      <c r="F30" s="94" t="n">
        <v>0.0909058649688693</v>
      </c>
      <c r="G30" s="94" t="n">
        <v>0.0155557122276955</v>
      </c>
      <c r="H30" s="52" t="n">
        <f aca="false">(F30+G30)-(C30+D30)</f>
        <v>-0.0312551775746435</v>
      </c>
    </row>
    <row r="31" customFormat="false" ht="12.75" hidden="false" customHeight="false" outlineLevel="0" collapsed="false">
      <c r="A31" s="15" t="s">
        <v>35</v>
      </c>
      <c r="B31" s="16" t="n">
        <v>5.54365464842418</v>
      </c>
      <c r="C31" s="94" t="n">
        <v>0.0163934425300214</v>
      </c>
      <c r="D31" s="94" t="n">
        <v>0.143442623063188</v>
      </c>
      <c r="E31" s="94" t="n">
        <v>0.725409836118202</v>
      </c>
      <c r="F31" s="94" t="n">
        <v>0.114754098288588</v>
      </c>
      <c r="G31" s="94" t="n">
        <v>0</v>
      </c>
      <c r="H31" s="52" t="n">
        <f aca="false">(F31+G31)-(C31+D31)</f>
        <v>-0.0450819673046218</v>
      </c>
    </row>
    <row r="32" customFormat="false" ht="12.75" hidden="false" customHeight="false" outlineLevel="0" collapsed="false">
      <c r="A32" s="14"/>
      <c r="B32" s="21"/>
      <c r="C32" s="21"/>
      <c r="D32" s="21"/>
      <c r="E32" s="21"/>
      <c r="F32" s="21"/>
      <c r="G32" s="21"/>
      <c r="H32" s="52"/>
    </row>
    <row r="33" s="96" customFormat="true" ht="12.75" hidden="false" customHeight="false" outlineLevel="0" collapsed="false">
      <c r="A33" s="14" t="s">
        <v>36</v>
      </c>
      <c r="B33" s="29" t="n">
        <v>1880</v>
      </c>
      <c r="C33" s="95" t="n">
        <v>0.0613528862445743</v>
      </c>
      <c r="D33" s="95" t="n">
        <v>0.0379818169199458</v>
      </c>
      <c r="E33" s="95" t="n">
        <v>0.860442061779859</v>
      </c>
      <c r="F33" s="95" t="n">
        <v>0.0219668265212308</v>
      </c>
      <c r="G33" s="95" t="n">
        <v>0.0182564085343902</v>
      </c>
      <c r="H33" s="70" t="n">
        <f aca="false">(F33+G33)-(C33+D33)</f>
        <v>-0.0591114681088991</v>
      </c>
    </row>
    <row r="34" s="96" customFormat="true" ht="12.75" hidden="false" customHeight="false" outlineLevel="0" collapsed="false">
      <c r="A34" s="14" t="s">
        <v>74</v>
      </c>
      <c r="B34" s="78" t="n">
        <v>660.17131147322</v>
      </c>
      <c r="C34" s="95" t="n">
        <v>0.0727708620690643</v>
      </c>
      <c r="D34" s="95" t="n">
        <v>0.090190590789212</v>
      </c>
      <c r="E34" s="95" t="n">
        <v>0.770245485907957</v>
      </c>
      <c r="F34" s="95" t="n">
        <v>0.0521618295904513</v>
      </c>
      <c r="G34" s="95" t="n">
        <v>0.0146312316433144</v>
      </c>
      <c r="H34" s="70" t="n">
        <f aca="false">(F34+G34)-(C34+D34)</f>
        <v>-0.0961683916245105</v>
      </c>
    </row>
    <row r="35" customFormat="false" ht="12.75" hidden="false" customHeight="false" outlineLevel="0" collapsed="false">
      <c r="A35" s="49"/>
      <c r="B35" s="49"/>
      <c r="C35" s="49"/>
      <c r="D35" s="51"/>
      <c r="E35" s="51"/>
      <c r="F35" s="51"/>
      <c r="G35" s="51"/>
    </row>
    <row r="36" customFormat="false" ht="12.75" hidden="false" customHeight="false" outlineLevel="0" collapsed="false">
      <c r="A36" s="36" t="s">
        <v>37</v>
      </c>
      <c r="B36" s="36"/>
      <c r="C36" s="36"/>
      <c r="D36" s="37"/>
      <c r="E36" s="37"/>
      <c r="F36" s="37"/>
      <c r="G36" s="37"/>
      <c r="H36" s="97"/>
    </row>
    <row r="38" customFormat="false" ht="12.75" hidden="false" customHeight="false" outlineLevel="0" collapsed="false">
      <c r="C38" s="93"/>
      <c r="D38" s="98"/>
      <c r="E38" s="93"/>
      <c r="F38" s="93"/>
      <c r="G38" s="93"/>
    </row>
    <row r="39" customFormat="false" ht="12.75" hidden="false" customHeight="false" outlineLevel="0" collapsed="false">
      <c r="C39" s="94"/>
      <c r="D39" s="94"/>
      <c r="E39" s="94"/>
      <c r="F39" s="94"/>
      <c r="G39" s="94"/>
    </row>
    <row r="49" customFormat="false" ht="12.75" hidden="false" customHeight="false" outlineLevel="0" collapsed="false">
      <c r="C49" s="99"/>
      <c r="D49" s="99"/>
      <c r="E49" s="99"/>
      <c r="F49" s="99"/>
      <c r="G49" s="99"/>
    </row>
    <row r="50" customFormat="false" ht="12.75" hidden="false" customHeight="false" outlineLevel="0" collapsed="false">
      <c r="C50" s="99"/>
      <c r="D50" s="99"/>
      <c r="E50" s="99"/>
      <c r="F50" s="99"/>
      <c r="G50" s="99"/>
    </row>
    <row r="51" customFormat="false" ht="12.75" hidden="false" customHeight="false" outlineLevel="0" collapsed="false">
      <c r="C51" s="99"/>
      <c r="D51" s="99"/>
      <c r="E51" s="99"/>
      <c r="F51" s="99"/>
      <c r="G51" s="99"/>
    </row>
    <row r="52" customFormat="false" ht="12.75" hidden="false" customHeight="false" outlineLevel="0" collapsed="false">
      <c r="C52" s="99"/>
      <c r="D52" s="99"/>
      <c r="E52" s="99"/>
      <c r="F52" s="99"/>
      <c r="G52" s="99"/>
    </row>
    <row r="53" customFormat="false" ht="12.75" hidden="false" customHeight="false" outlineLevel="0" collapsed="false">
      <c r="C53" s="99"/>
      <c r="D53" s="99"/>
      <c r="E53" s="99"/>
      <c r="F53" s="99"/>
      <c r="G53" s="99"/>
    </row>
    <row r="54" customFormat="false" ht="12.75" hidden="false" customHeight="false" outlineLevel="0" collapsed="false">
      <c r="C54" s="99"/>
      <c r="D54" s="99"/>
      <c r="E54" s="99"/>
      <c r="F54" s="99"/>
      <c r="G54" s="99"/>
    </row>
    <row r="55" customFormat="false" ht="12.75" hidden="false" customHeight="false" outlineLevel="0" collapsed="false">
      <c r="C55" s="99"/>
      <c r="D55" s="99"/>
      <c r="E55" s="99"/>
      <c r="F55" s="99"/>
      <c r="G55" s="99"/>
    </row>
    <row r="56" customFormat="false" ht="12.75" hidden="false" customHeight="false" outlineLevel="0" collapsed="false">
      <c r="C56" s="99"/>
      <c r="D56" s="99"/>
      <c r="E56" s="99"/>
      <c r="F56" s="99"/>
      <c r="G56" s="99"/>
    </row>
    <row r="57" customFormat="false" ht="12.75" hidden="false" customHeight="false" outlineLevel="0" collapsed="false">
      <c r="C57" s="99"/>
      <c r="D57" s="99"/>
      <c r="E57" s="99"/>
      <c r="F57" s="99"/>
      <c r="G57" s="99"/>
    </row>
    <row r="58" customFormat="false" ht="12.75" hidden="false" customHeight="false" outlineLevel="0" collapsed="false">
      <c r="C58" s="99"/>
      <c r="D58" s="99"/>
      <c r="E58" s="99"/>
      <c r="F58" s="99"/>
      <c r="G58" s="99"/>
    </row>
    <row r="59" customFormat="false" ht="12.75" hidden="false" customHeight="false" outlineLevel="0" collapsed="false">
      <c r="C59" s="99"/>
      <c r="D59" s="99"/>
      <c r="E59" s="99"/>
      <c r="F59" s="99"/>
      <c r="G59" s="99"/>
    </row>
    <row r="60" customFormat="false" ht="12.75" hidden="false" customHeight="false" outlineLevel="0" collapsed="false">
      <c r="C60" s="99"/>
      <c r="D60" s="99"/>
      <c r="E60" s="99"/>
      <c r="F60" s="99"/>
      <c r="G60" s="99"/>
    </row>
    <row r="61" customFormat="false" ht="12.75" hidden="false" customHeight="false" outlineLevel="0" collapsed="false">
      <c r="C61" s="99"/>
      <c r="D61" s="99"/>
      <c r="E61" s="99"/>
      <c r="F61" s="99"/>
      <c r="G61" s="99"/>
    </row>
    <row r="62" customFormat="false" ht="12.75" hidden="false" customHeight="false" outlineLevel="0" collapsed="false">
      <c r="C62" s="99"/>
      <c r="D62" s="99"/>
      <c r="E62" s="99"/>
      <c r="F62" s="99"/>
      <c r="G62" s="99"/>
    </row>
    <row r="63" customFormat="false" ht="12.75" hidden="false" customHeight="false" outlineLevel="0" collapsed="false">
      <c r="C63" s="99"/>
      <c r="D63" s="99"/>
      <c r="E63" s="99"/>
      <c r="F63" s="99"/>
      <c r="G63" s="99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21"/>
      <c r="D7" s="21"/>
      <c r="E7" s="21"/>
      <c r="F7" s="6"/>
      <c r="G7" s="21"/>
      <c r="H7" s="21"/>
      <c r="I7" s="21"/>
      <c r="J7" s="21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186770752645347</v>
      </c>
      <c r="D8" s="17" t="n">
        <v>0.260016023483056</v>
      </c>
      <c r="E8" s="17" t="n">
        <v>0.5532132238716</v>
      </c>
      <c r="F8" s="18"/>
      <c r="G8" s="19" t="n">
        <v>-2.64188892647857</v>
      </c>
      <c r="H8" s="19" t="n">
        <v>-8.90438741192602</v>
      </c>
      <c r="I8" s="19" t="n">
        <v>-2.1531216137676</v>
      </c>
      <c r="J8" s="21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308629523824009</v>
      </c>
      <c r="D9" s="17" t="n">
        <v>0.211291861636207</v>
      </c>
      <c r="E9" s="17" t="n">
        <v>0.480078614539782</v>
      </c>
      <c r="F9" s="18"/>
      <c r="G9" s="19" t="n">
        <v>2.48721408760499</v>
      </c>
      <c r="H9" s="19" t="n">
        <v>-11.7007186648326</v>
      </c>
      <c r="I9" s="19" t="n">
        <v>4.33704189626198</v>
      </c>
      <c r="J9" s="21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26600781074202</v>
      </c>
      <c r="D10" s="17" t="n">
        <v>0.214732937058068</v>
      </c>
      <c r="E10" s="17" t="n">
        <v>0.519259252199907</v>
      </c>
      <c r="F10" s="18"/>
      <c r="G10" s="19" t="n">
        <v>-8.3590684549618</v>
      </c>
      <c r="H10" s="19" t="n">
        <v>-9.85707379182715</v>
      </c>
      <c r="I10" s="19" t="n">
        <v>-8.10733168231304</v>
      </c>
      <c r="J10" s="21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37262213359072</v>
      </c>
      <c r="D11" s="17" t="n">
        <v>0.211323133615454</v>
      </c>
      <c r="E11" s="17" t="n">
        <v>0.351414653025473</v>
      </c>
      <c r="F11" s="18"/>
      <c r="G11" s="19" t="n">
        <v>-0.520111610466316</v>
      </c>
      <c r="H11" s="19" t="n">
        <v>-1.85330991954046</v>
      </c>
      <c r="I11" s="19" t="n">
        <v>-0.369268690935095</v>
      </c>
      <c r="J11" s="21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58882139182971</v>
      </c>
      <c r="D12" s="17" t="n">
        <v>0.147632281413252</v>
      </c>
      <c r="E12" s="17" t="n">
        <v>0.263546326757039</v>
      </c>
      <c r="F12" s="18"/>
      <c r="G12" s="19" t="n">
        <v>5.14248230136523</v>
      </c>
      <c r="H12" s="19" t="n">
        <v>1.04162412233722</v>
      </c>
      <c r="I12" s="19" t="n">
        <v>5.40308918246579</v>
      </c>
      <c r="J12" s="21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223022302948506</v>
      </c>
      <c r="D13" s="17" t="n">
        <v>0.134712419483344</v>
      </c>
      <c r="E13" s="17" t="n">
        <v>0.642265277568151</v>
      </c>
      <c r="F13" s="18"/>
      <c r="G13" s="19" t="n">
        <v>-14.5267775578178</v>
      </c>
      <c r="H13" s="19" t="n">
        <v>-12.4470674976375</v>
      </c>
      <c r="I13" s="19" t="n">
        <v>-14.7228832700443</v>
      </c>
      <c r="J13" s="21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67703978949075</v>
      </c>
      <c r="D14" s="17" t="n">
        <v>0.188788814020796</v>
      </c>
      <c r="E14" s="17" t="n">
        <v>0.443507207030126</v>
      </c>
      <c r="F14" s="18"/>
      <c r="G14" s="19" t="n">
        <v>-2.46050396576078</v>
      </c>
      <c r="H14" s="19" t="n">
        <v>-10.8008867738286</v>
      </c>
      <c r="I14" s="19" t="n">
        <v>-1.3313019432053</v>
      </c>
      <c r="J14" s="21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45209543858957</v>
      </c>
      <c r="D15" s="17" t="n">
        <v>0.19776228879139</v>
      </c>
      <c r="E15" s="17" t="n">
        <v>0.457028167349652</v>
      </c>
      <c r="F15" s="18"/>
      <c r="G15" s="19" t="n">
        <v>-8.80133389923824</v>
      </c>
      <c r="H15" s="19" t="n">
        <v>-7.03503801728118</v>
      </c>
      <c r="I15" s="19" t="n">
        <v>-8.91032519629343</v>
      </c>
      <c r="J15" s="21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882052125341</v>
      </c>
      <c r="D16" s="17" t="n">
        <v>0.227898175129669</v>
      </c>
      <c r="E16" s="17" t="n">
        <v>0.383896612336231</v>
      </c>
      <c r="F16" s="18"/>
      <c r="G16" s="19" t="n">
        <v>-0.886920247035019</v>
      </c>
      <c r="H16" s="19" t="n">
        <v>-3.44272407278009</v>
      </c>
      <c r="I16" s="19" t="n">
        <v>-0.665603606270342</v>
      </c>
      <c r="J16" s="21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307013738488483</v>
      </c>
      <c r="D17" s="17" t="n">
        <v>0.202445198520462</v>
      </c>
      <c r="E17" s="17" t="n">
        <v>0.490541062991053</v>
      </c>
      <c r="F17" s="18"/>
      <c r="G17" s="19" t="n">
        <v>0.739570330361373</v>
      </c>
      <c r="H17" s="19" t="n">
        <v>-10.7157705200023</v>
      </c>
      <c r="I17" s="19" t="n">
        <v>1.20654330983385</v>
      </c>
      <c r="J17" s="21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  <c r="J18" s="21"/>
    </row>
    <row r="19" customFormat="false" ht="12.75" hidden="false" customHeight="false" outlineLevel="0" collapsed="false">
      <c r="A19" s="14" t="s">
        <v>22</v>
      </c>
      <c r="B19" s="16"/>
      <c r="C19" s="17"/>
      <c r="D19" s="17"/>
      <c r="E19" s="17"/>
      <c r="F19" s="18"/>
      <c r="G19" s="21"/>
      <c r="H19" s="21"/>
      <c r="I19" s="21"/>
      <c r="J19" s="21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08442267117888</v>
      </c>
      <c r="D20" s="17" t="n">
        <v>0.239734412257424</v>
      </c>
      <c r="E20" s="17" t="n">
        <v>0.451823320624686</v>
      </c>
      <c r="F20" s="18"/>
      <c r="G20" s="19" t="n">
        <v>-3.41852047540537</v>
      </c>
      <c r="H20" s="19" t="n">
        <v>-4.71685010942514</v>
      </c>
      <c r="I20" s="19" t="n">
        <v>-3.25421477615701</v>
      </c>
      <c r="J20" s="21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360557441617508</v>
      </c>
      <c r="D21" s="17" t="n">
        <v>0.218530759709804</v>
      </c>
      <c r="E21" s="17" t="n">
        <v>0.420911798672688</v>
      </c>
      <c r="F21" s="18"/>
      <c r="G21" s="19" t="n">
        <v>0.128900592110833</v>
      </c>
      <c r="H21" s="19" t="n">
        <v>-5.96144484777358</v>
      </c>
      <c r="I21" s="19" t="n">
        <v>0.462627547149198</v>
      </c>
      <c r="J21" s="21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410003872880714</v>
      </c>
      <c r="D22" s="17" t="n">
        <v>0.244230741650933</v>
      </c>
      <c r="E22" s="17" t="n">
        <v>0.345765385468351</v>
      </c>
      <c r="F22" s="18"/>
      <c r="G22" s="19" t="n">
        <v>2.00187151065716</v>
      </c>
      <c r="H22" s="19" t="n">
        <v>-5.10041544498009</v>
      </c>
      <c r="I22" s="19" t="n">
        <v>2.52379430788904</v>
      </c>
      <c r="J22" s="21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45629552298473</v>
      </c>
      <c r="D23" s="17" t="n">
        <v>0.159047801374584</v>
      </c>
      <c r="E23" s="17" t="n">
        <v>0.495322646326942</v>
      </c>
      <c r="F23" s="18"/>
      <c r="G23" s="19" t="n">
        <v>-4.76107208869112</v>
      </c>
      <c r="H23" s="19" t="n">
        <v>-9.65963981475127</v>
      </c>
      <c r="I23" s="19" t="n">
        <v>-4.22530954904548</v>
      </c>
      <c r="J23" s="21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76725165912408</v>
      </c>
      <c r="D24" s="17" t="n">
        <v>0.185319324936552</v>
      </c>
      <c r="E24" s="17" t="n">
        <v>0.537955509151041</v>
      </c>
      <c r="F24" s="18"/>
      <c r="G24" s="19" t="n">
        <v>-8.29818166343051</v>
      </c>
      <c r="H24" s="19" t="n">
        <v>-19.38926588904</v>
      </c>
      <c r="I24" s="19" t="n">
        <v>-6.76174726067363</v>
      </c>
      <c r="J24" s="21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295710415417592</v>
      </c>
      <c r="D25" s="17" t="n">
        <v>0.174857089382613</v>
      </c>
      <c r="E25" s="17" t="n">
        <v>0.529432495199794</v>
      </c>
      <c r="F25" s="18"/>
      <c r="G25" s="19" t="n">
        <v>-4.62853584018152</v>
      </c>
      <c r="H25" s="19" t="n">
        <v>-8.74974909495868</v>
      </c>
      <c r="I25" s="19" t="n">
        <v>-4.12060282436145</v>
      </c>
      <c r="J25" s="21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24750061708984</v>
      </c>
      <c r="D26" s="17" t="n">
        <v>0.312063369522506</v>
      </c>
      <c r="E26" s="17" t="n">
        <v>0.440436013387654</v>
      </c>
      <c r="F26" s="18"/>
      <c r="G26" s="19" t="n">
        <v>-1.4726552855927</v>
      </c>
      <c r="H26" s="19" t="n">
        <v>-8.08286219504042</v>
      </c>
      <c r="I26" s="19" t="n">
        <v>-0.967557114062622</v>
      </c>
      <c r="J26" s="21"/>
    </row>
    <row r="27" customFormat="false" ht="12" hidden="false" customHeight="true" outlineLevel="0" collapsed="false">
      <c r="A27" s="14"/>
      <c r="B27" s="21"/>
      <c r="C27" s="17"/>
      <c r="D27" s="17"/>
      <c r="E27" s="17"/>
      <c r="F27" s="22"/>
      <c r="G27" s="19"/>
      <c r="H27" s="19"/>
      <c r="I27" s="19"/>
      <c r="J27" s="21"/>
    </row>
    <row r="28" customFormat="false" ht="12.75" hidden="false" customHeight="false" outlineLevel="0" collapsed="false">
      <c r="A28" s="14" t="s">
        <v>30</v>
      </c>
      <c r="B28" s="16"/>
      <c r="C28" s="21"/>
      <c r="D28" s="21"/>
      <c r="E28" s="21"/>
      <c r="F28" s="18"/>
      <c r="G28" s="19"/>
      <c r="H28" s="19"/>
      <c r="I28" s="19"/>
      <c r="J28" s="21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72604713666011</v>
      </c>
      <c r="D29" s="17" t="n">
        <v>0.215697100566102</v>
      </c>
      <c r="E29" s="17" t="n">
        <v>0.511698185767881</v>
      </c>
      <c r="F29" s="18"/>
      <c r="G29" s="19" t="n">
        <v>-8.97900318287395</v>
      </c>
      <c r="H29" s="23" t="s">
        <v>32</v>
      </c>
      <c r="I29" s="23" t="s">
        <v>32</v>
      </c>
      <c r="J29" s="21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384875514752349</v>
      </c>
      <c r="D30" s="17" t="n">
        <v>0.19588971475822</v>
      </c>
      <c r="E30" s="17" t="n">
        <v>0.419234770489429</v>
      </c>
      <c r="F30" s="18"/>
      <c r="G30" s="19" t="n">
        <v>-2.94283990984734</v>
      </c>
      <c r="H30" s="23" t="s">
        <v>32</v>
      </c>
      <c r="I30" s="23" t="s">
        <v>32</v>
      </c>
      <c r="J30" s="21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441042558973224</v>
      </c>
      <c r="D31" s="17" t="n">
        <v>0.144924346455594</v>
      </c>
      <c r="E31" s="17" t="n">
        <v>0.414033094571183</v>
      </c>
      <c r="F31" s="18"/>
      <c r="G31" s="19" t="n">
        <v>-2.46281612507548</v>
      </c>
      <c r="H31" s="42" t="s">
        <v>32</v>
      </c>
      <c r="I31" s="42" t="s">
        <v>32</v>
      </c>
      <c r="J31" s="21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294270833222207</v>
      </c>
      <c r="D32" s="17" t="n">
        <v>0.290364583354439</v>
      </c>
      <c r="E32" s="17" t="n">
        <v>0.415364583423354</v>
      </c>
      <c r="F32" s="18"/>
      <c r="G32" s="19" t="n">
        <v>-0.43513105328782</v>
      </c>
      <c r="H32" s="43" t="s">
        <v>32</v>
      </c>
      <c r="I32" s="43" t="s">
        <v>32</v>
      </c>
      <c r="J32" s="21"/>
    </row>
    <row r="33" customFormat="false" ht="12.75" hidden="false" customHeight="false" outlineLevel="0" collapsed="false">
      <c r="A33" s="14"/>
      <c r="B33" s="16"/>
      <c r="C33" s="48"/>
      <c r="D33" s="48"/>
      <c r="E33" s="48"/>
      <c r="F33" s="22"/>
      <c r="G33" s="19"/>
      <c r="H33" s="19"/>
      <c r="I33" s="19"/>
      <c r="J33" s="21"/>
    </row>
    <row r="34" customFormat="false" ht="12.75" hidden="false" customHeight="false" outlineLevel="0" collapsed="false">
      <c r="A34" s="14" t="s">
        <v>36</v>
      </c>
      <c r="B34" s="29" t="n">
        <v>1880</v>
      </c>
      <c r="C34" s="30" t="n">
        <v>0.324196176256566</v>
      </c>
      <c r="D34" s="30" t="n">
        <v>0.204705415576488</v>
      </c>
      <c r="E34" s="30" t="n">
        <v>0.471098408166956</v>
      </c>
      <c r="F34" s="22"/>
      <c r="G34" s="31" t="n">
        <v>-2.96767855636642</v>
      </c>
      <c r="H34" s="31" t="n">
        <v>-8.97900318287395</v>
      </c>
      <c r="I34" s="31" t="n">
        <v>-2.38473331767202</v>
      </c>
      <c r="J34" s="21"/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H35" s="51"/>
      <c r="I35" s="51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7" customFormat="false" ht="12.75" hidden="false" customHeight="false" outlineLevel="0" collapsed="false">
      <c r="C37" s="26"/>
      <c r="D37" s="26"/>
      <c r="E37" s="26"/>
    </row>
    <row r="41" customFormat="false" ht="12.75" hidden="false" customHeight="false" outlineLevel="0" collapsed="false">
      <c r="C41" s="26"/>
      <c r="D41" s="26"/>
      <c r="E41" s="26"/>
    </row>
    <row r="42" customFormat="false" ht="12.75" hidden="false" customHeight="false" outlineLevel="0" collapsed="false">
      <c r="F42" s="52"/>
      <c r="G42" s="53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5"/>
      <c r="C7" s="6"/>
      <c r="D7" s="6"/>
      <c r="E7" s="6"/>
      <c r="F7" s="6"/>
      <c r="G7" s="6"/>
      <c r="H7" s="5"/>
      <c r="I7" s="5"/>
      <c r="J7" s="21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245695666924254</v>
      </c>
      <c r="D8" s="17" t="n">
        <v>0.260429227563397</v>
      </c>
      <c r="E8" s="17" t="n">
        <v>0.493875105512352</v>
      </c>
      <c r="F8" s="18"/>
      <c r="G8" s="54" t="n">
        <v>3.73388924528349</v>
      </c>
      <c r="H8" s="54" t="n">
        <v>-5.37026058268891</v>
      </c>
      <c r="I8" s="54" t="n">
        <v>4.46416028061533</v>
      </c>
      <c r="J8" s="21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3279330190309</v>
      </c>
      <c r="D9" s="17" t="n">
        <v>0.192092391338068</v>
      </c>
      <c r="E9" s="17" t="n">
        <v>0.47997458963103</v>
      </c>
      <c r="F9" s="18"/>
      <c r="G9" s="54" t="n">
        <v>4.25653738640105</v>
      </c>
      <c r="H9" s="54" t="n">
        <v>-12.5083383673629</v>
      </c>
      <c r="I9" s="54" t="n">
        <v>6.5084343058326</v>
      </c>
      <c r="J9" s="21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328256211992632</v>
      </c>
      <c r="D10" s="17" t="n">
        <v>0.140509530160266</v>
      </c>
      <c r="E10" s="17" t="n">
        <v>0.531234257847097</v>
      </c>
      <c r="F10" s="18"/>
      <c r="G10" s="54" t="n">
        <v>-5.17293952549797</v>
      </c>
      <c r="H10" s="54" t="n">
        <v>-11.7118237633272</v>
      </c>
      <c r="I10" s="54" t="n">
        <v>-4.00087241749472</v>
      </c>
      <c r="J10" s="21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63245141805314</v>
      </c>
      <c r="D11" s="17" t="n">
        <v>0.156991047028623</v>
      </c>
      <c r="E11" s="17" t="n">
        <v>0.379763811166063</v>
      </c>
      <c r="F11" s="18"/>
      <c r="G11" s="54" t="n">
        <v>7.23208480287917</v>
      </c>
      <c r="H11" s="54" t="n">
        <v>-3.5525236471672</v>
      </c>
      <c r="I11" s="54" t="n">
        <v>8.58539528441743</v>
      </c>
      <c r="J11" s="21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631997878731418</v>
      </c>
      <c r="D12" s="17" t="n">
        <v>0.120760481679445</v>
      </c>
      <c r="E12" s="17" t="n">
        <v>0.247241639589139</v>
      </c>
      <c r="F12" s="18"/>
      <c r="G12" s="54" t="n">
        <v>9.36475738085312</v>
      </c>
      <c r="H12" s="54" t="n">
        <v>1.39150437310937</v>
      </c>
      <c r="I12" s="54" t="n">
        <v>9.89120482405806</v>
      </c>
      <c r="J12" s="21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303004303084455</v>
      </c>
      <c r="D13" s="17" t="n">
        <v>0.123978037693288</v>
      </c>
      <c r="E13" s="17" t="n">
        <v>0.573017659222258</v>
      </c>
      <c r="F13" s="18"/>
      <c r="G13" s="54" t="n">
        <v>-2.552247381356</v>
      </c>
      <c r="H13" s="54" t="n">
        <v>-11.1025092241335</v>
      </c>
      <c r="I13" s="54" t="n">
        <v>-1.63634282447337</v>
      </c>
      <c r="J13" s="21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86633770258369</v>
      </c>
      <c r="D14" s="17" t="n">
        <v>0.130122115947383</v>
      </c>
      <c r="E14" s="17" t="n">
        <v>0.483244113794245</v>
      </c>
      <c r="F14" s="18"/>
      <c r="G14" s="54" t="n">
        <v>3.60658229627523</v>
      </c>
      <c r="H14" s="54" t="n">
        <v>-8.39565091443011</v>
      </c>
      <c r="I14" s="54" t="n">
        <v>5.29516050789082</v>
      </c>
      <c r="J14" s="21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94953773041357</v>
      </c>
      <c r="D15" s="17" t="n">
        <v>0.138229463592404</v>
      </c>
      <c r="E15" s="17" t="n">
        <v>0.466816763366239</v>
      </c>
      <c r="F15" s="18"/>
      <c r="G15" s="54" t="n">
        <v>-0.760603065431259</v>
      </c>
      <c r="H15" s="54" t="n">
        <v>-6.40512610440384</v>
      </c>
      <c r="I15" s="54" t="n">
        <v>-0.382255975579875</v>
      </c>
      <c r="J15" s="21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88905025669005</v>
      </c>
      <c r="D16" s="17" t="n">
        <v>0.197747226744523</v>
      </c>
      <c r="E16" s="17" t="n">
        <v>0.413347747586471</v>
      </c>
      <c r="F16" s="18"/>
      <c r="G16" s="54" t="n">
        <v>5.59623794531995</v>
      </c>
      <c r="H16" s="54" t="n">
        <v>-5.53590179540286</v>
      </c>
      <c r="I16" s="54" t="n">
        <v>6.65417942857058</v>
      </c>
      <c r="J16" s="21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397624847985392</v>
      </c>
      <c r="D17" s="17" t="n">
        <v>0.179192563889626</v>
      </c>
      <c r="E17" s="17" t="n">
        <v>0.423182588124979</v>
      </c>
      <c r="F17" s="18"/>
      <c r="G17" s="54" t="n">
        <v>12.5660017905824</v>
      </c>
      <c r="H17" s="54" t="n">
        <v>-9.05174000369666</v>
      </c>
      <c r="I17" s="54" t="n">
        <v>13.5365148602365</v>
      </c>
      <c r="J17" s="21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54"/>
      <c r="H18" s="54"/>
      <c r="I18" s="54"/>
      <c r="J18" s="21"/>
    </row>
    <row r="19" customFormat="false" ht="12.75" hidden="false" customHeight="false" outlineLevel="0" collapsed="false">
      <c r="A19" s="14" t="s">
        <v>22</v>
      </c>
      <c r="B19" s="16"/>
      <c r="C19" s="17"/>
      <c r="D19" s="17"/>
      <c r="E19" s="17"/>
      <c r="F19" s="18"/>
      <c r="G19" s="21"/>
      <c r="H19" s="21"/>
      <c r="I19" s="21"/>
      <c r="J19" s="21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59292509573324</v>
      </c>
      <c r="D20" s="17" t="n">
        <v>0.198315720459705</v>
      </c>
      <c r="E20" s="17" t="n">
        <v>0.442391769966968</v>
      </c>
      <c r="F20" s="18"/>
      <c r="G20" s="54" t="n">
        <v>3.1000589864412</v>
      </c>
      <c r="H20" s="54" t="n">
        <v>-4.64384091671479</v>
      </c>
      <c r="I20" s="54" t="n">
        <v>4.15429997035208</v>
      </c>
      <c r="J20" s="21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441160884963552</v>
      </c>
      <c r="D21" s="17" t="n">
        <v>0.15582356616659</v>
      </c>
      <c r="E21" s="17" t="n">
        <v>0.403015548869857</v>
      </c>
      <c r="F21" s="18"/>
      <c r="G21" s="54" t="n">
        <v>9.03256999475381</v>
      </c>
      <c r="H21" s="54" t="n">
        <v>-6.94817765870209</v>
      </c>
      <c r="I21" s="54" t="n">
        <v>10.0015657006156</v>
      </c>
      <c r="J21" s="21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459777960761101</v>
      </c>
      <c r="D22" s="17" t="n">
        <v>0.199879559873643</v>
      </c>
      <c r="E22" s="17" t="n">
        <v>0.340342479365255</v>
      </c>
      <c r="F22" s="18"/>
      <c r="G22" s="54" t="n">
        <v>7.71319007381265</v>
      </c>
      <c r="H22" s="54" t="n">
        <v>-2.34167520760114</v>
      </c>
      <c r="I22" s="54" t="n">
        <v>8.47287908697217</v>
      </c>
      <c r="J22" s="21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68727746915091</v>
      </c>
      <c r="D23" s="17" t="n">
        <v>0.127495061598002</v>
      </c>
      <c r="E23" s="17" t="n">
        <v>0.503777191486907</v>
      </c>
      <c r="F23" s="18"/>
      <c r="G23" s="54" t="n">
        <v>0.726958697964176</v>
      </c>
      <c r="H23" s="54" t="n">
        <v>-11.2011742117435</v>
      </c>
      <c r="I23" s="54" t="n">
        <v>2.14244537533995</v>
      </c>
      <c r="J23" s="21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65024498656383</v>
      </c>
      <c r="D24" s="17" t="n">
        <v>0.153068137696838</v>
      </c>
      <c r="E24" s="17" t="n">
        <v>0.58190736364678</v>
      </c>
      <c r="F24" s="18"/>
      <c r="G24" s="54" t="n">
        <v>0.602933722854924</v>
      </c>
      <c r="H24" s="54" t="n">
        <v>-15.1626389307563</v>
      </c>
      <c r="I24" s="54" t="n">
        <v>2.8929954010021</v>
      </c>
      <c r="J24" s="21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353359096019204</v>
      </c>
      <c r="D25" s="17" t="n">
        <v>0.166396177944567</v>
      </c>
      <c r="E25" s="17" t="n">
        <v>0.480244726036231</v>
      </c>
      <c r="F25" s="18"/>
      <c r="G25" s="54" t="n">
        <v>0.908971329306155</v>
      </c>
      <c r="H25" s="54" t="n">
        <v>-6.64579226259753</v>
      </c>
      <c r="I25" s="54" t="n">
        <v>1.87602167783323</v>
      </c>
      <c r="J25" s="21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17652949532291</v>
      </c>
      <c r="D26" s="17" t="n">
        <v>0.223369703462218</v>
      </c>
      <c r="E26" s="17" t="n">
        <v>0.600100801214873</v>
      </c>
      <c r="F26" s="18"/>
      <c r="G26" s="54" t="n">
        <v>-1.50859506571972</v>
      </c>
      <c r="H26" s="54" t="n">
        <v>-10.3904748561857</v>
      </c>
      <c r="I26" s="54" t="n">
        <v>-0.811338701762372</v>
      </c>
      <c r="J26" s="21"/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18"/>
      <c r="G27" s="54"/>
      <c r="H27" s="54"/>
      <c r="I27" s="54"/>
      <c r="J27" s="21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  <c r="G28" s="54"/>
      <c r="H28" s="54"/>
      <c r="I28" s="54"/>
      <c r="J28" s="21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75110469233727</v>
      </c>
      <c r="D29" s="17" t="n">
        <v>0.179827258950509</v>
      </c>
      <c r="E29" s="17" t="n">
        <v>0.545062271815758</v>
      </c>
      <c r="F29" s="18"/>
      <c r="G29" s="54" t="n">
        <v>-8.48960185165361</v>
      </c>
      <c r="H29" s="23" t="s">
        <v>32</v>
      </c>
      <c r="I29" s="23" t="s">
        <v>32</v>
      </c>
      <c r="J29" s="21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464813587993373</v>
      </c>
      <c r="D30" s="17" t="n">
        <v>0.152176850094575</v>
      </c>
      <c r="E30" s="17" t="n">
        <v>0.383009561912049</v>
      </c>
      <c r="F30" s="18"/>
      <c r="G30" s="54" t="n">
        <v>2.69477207449441</v>
      </c>
      <c r="H30" s="23" t="s">
        <v>32</v>
      </c>
      <c r="I30" s="23" t="s">
        <v>32</v>
      </c>
      <c r="J30" s="21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579565108103381</v>
      </c>
      <c r="D31" s="17" t="n">
        <v>0.0879201010403398</v>
      </c>
      <c r="E31" s="17" t="n">
        <v>0.33251479085628</v>
      </c>
      <c r="F31" s="18"/>
      <c r="G31" s="54" t="n">
        <v>7.81683562233335</v>
      </c>
      <c r="H31" s="42" t="s">
        <v>32</v>
      </c>
      <c r="I31" s="42" t="s">
        <v>32</v>
      </c>
      <c r="J31" s="21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39713541663867</v>
      </c>
      <c r="D32" s="17" t="n">
        <v>0.28515624994013</v>
      </c>
      <c r="E32" s="17" t="n">
        <v>0.317708333421201</v>
      </c>
      <c r="F32" s="18"/>
      <c r="G32" s="54" t="n">
        <v>1.28778642986817</v>
      </c>
      <c r="H32" s="43" t="s">
        <v>32</v>
      </c>
      <c r="I32" s="43" t="s">
        <v>32</v>
      </c>
      <c r="J32" s="21"/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18"/>
      <c r="G33" s="54"/>
      <c r="H33" s="54"/>
      <c r="I33" s="54"/>
      <c r="J33" s="21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363649222987763</v>
      </c>
      <c r="D34" s="30" t="n">
        <v>0.164852561615028</v>
      </c>
      <c r="E34" s="30" t="n">
        <v>0.471498215397219</v>
      </c>
      <c r="F34" s="22"/>
      <c r="G34" s="47" t="n">
        <v>3.57349655430889</v>
      </c>
      <c r="H34" s="47" t="n">
        <v>-8.48960185165361</v>
      </c>
      <c r="I34" s="47" t="n">
        <v>4.82296789119948</v>
      </c>
      <c r="J34" s="21"/>
    </row>
    <row r="35" customFormat="false" ht="12.75" hidden="false" customHeight="false" outlineLevel="0" collapsed="false">
      <c r="A35" s="49"/>
      <c r="B35" s="55"/>
      <c r="C35" s="56"/>
      <c r="D35" s="56"/>
      <c r="E35" s="56"/>
      <c r="F35" s="57"/>
      <c r="G35" s="32"/>
      <c r="H35" s="57"/>
      <c r="I35" s="57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40" customFormat="false" ht="12.75" hidden="false" customHeight="false" outlineLevel="0" collapsed="false">
      <c r="G40" s="54"/>
    </row>
    <row r="42" customFormat="false" ht="12.75" hidden="false" customHeight="false" outlineLevel="0" collapsed="false">
      <c r="C42" s="26"/>
      <c r="D42" s="26"/>
      <c r="E42" s="26"/>
    </row>
    <row r="43" customFormat="false" ht="12.75" hidden="false" customHeight="false" outlineLevel="0" collapsed="false">
      <c r="C43" s="26"/>
      <c r="D43" s="26"/>
      <c r="E43" s="26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8"/>
      <c r="H7" s="58"/>
      <c r="I7" s="58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165707474787702</v>
      </c>
      <c r="D8" s="17" t="n">
        <v>0.292346804961877</v>
      </c>
      <c r="E8" s="17" t="n">
        <v>0.541945720250421</v>
      </c>
      <c r="F8" s="18"/>
      <c r="G8" s="54" t="n">
        <v>-2.6765753232686</v>
      </c>
      <c r="H8" s="54" t="n">
        <v>-9.02418279379543</v>
      </c>
      <c r="I8" s="54" t="n">
        <v>-1.76092397759038</v>
      </c>
      <c r="J8" s="54"/>
      <c r="K8" s="54"/>
      <c r="L8" s="54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317007717686266</v>
      </c>
      <c r="D9" s="17" t="n">
        <v>0.242981718749363</v>
      </c>
      <c r="E9" s="17" t="n">
        <v>0.440010563564371</v>
      </c>
      <c r="F9" s="18"/>
      <c r="G9" s="54" t="n">
        <v>2.20681658301784</v>
      </c>
      <c r="H9" s="54" t="n">
        <v>-10.8094615296775</v>
      </c>
      <c r="I9" s="54" t="n">
        <v>5.38125629157675</v>
      </c>
      <c r="J9" s="54"/>
      <c r="K9" s="54"/>
      <c r="L9" s="54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276250992125054</v>
      </c>
      <c r="D10" s="17" t="n">
        <v>0.224489516999428</v>
      </c>
      <c r="E10" s="17" t="n">
        <v>0.499259490875516</v>
      </c>
      <c r="F10" s="18"/>
      <c r="G10" s="54" t="n">
        <v>-7.61807936669949</v>
      </c>
      <c r="H10" s="54" t="n">
        <v>-10.5351538053976</v>
      </c>
      <c r="I10" s="54" t="n">
        <v>-6.94979409926436</v>
      </c>
      <c r="J10" s="54"/>
      <c r="K10" s="54"/>
      <c r="L10" s="54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1728890265876</v>
      </c>
      <c r="D11" s="17" t="n">
        <v>0.209996836730631</v>
      </c>
      <c r="E11" s="17" t="n">
        <v>0.372714260610608</v>
      </c>
      <c r="F11" s="18"/>
      <c r="G11" s="54" t="n">
        <v>1.91692035881108</v>
      </c>
      <c r="H11" s="54" t="n">
        <v>-1.95324213254158</v>
      </c>
      <c r="I11" s="54" t="n">
        <v>2.47061185422859</v>
      </c>
      <c r="J11" s="54"/>
      <c r="K11" s="54"/>
      <c r="L11" s="54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574709597053603</v>
      </c>
      <c r="D12" s="17" t="n">
        <v>0.164638096380893</v>
      </c>
      <c r="E12" s="17" t="n">
        <v>0.260652306565504</v>
      </c>
      <c r="F12" s="18"/>
      <c r="G12" s="54" t="n">
        <v>4.15496405316152</v>
      </c>
      <c r="H12" s="54" t="n">
        <v>0.811809597178895</v>
      </c>
      <c r="I12" s="54" t="n">
        <v>4.46404610552496</v>
      </c>
      <c r="J12" s="54"/>
      <c r="K12" s="54"/>
      <c r="L12" s="54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231442287625654</v>
      </c>
      <c r="D13" s="17" t="n">
        <v>0.172374595964412</v>
      </c>
      <c r="E13" s="17" t="n">
        <v>0.596183116409934</v>
      </c>
      <c r="F13" s="18"/>
      <c r="G13" s="54" t="n">
        <v>-14.3249761565498</v>
      </c>
      <c r="H13" s="54" t="n">
        <v>-13.4630980204858</v>
      </c>
      <c r="I13" s="54" t="n">
        <v>-14.4486775632133</v>
      </c>
      <c r="J13" s="54"/>
      <c r="K13" s="54"/>
      <c r="L13" s="54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46223481048638</v>
      </c>
      <c r="D14" s="17" t="n">
        <v>0.189324305165895</v>
      </c>
      <c r="E14" s="17" t="n">
        <v>0.464452213785467</v>
      </c>
      <c r="F14" s="18"/>
      <c r="G14" s="54" t="n">
        <v>0.350287107764779</v>
      </c>
      <c r="H14" s="54" t="n">
        <v>-11.145407164156</v>
      </c>
      <c r="I14" s="54" t="n">
        <v>2.6614434486403</v>
      </c>
      <c r="J14" s="54"/>
      <c r="K14" s="54"/>
      <c r="L14" s="54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52839393756248</v>
      </c>
      <c r="D15" s="17" t="n">
        <v>0.225120410877834</v>
      </c>
      <c r="E15" s="17" t="n">
        <v>0.422040195365921</v>
      </c>
      <c r="F15" s="18"/>
      <c r="G15" s="54" t="n">
        <v>6.0433272142468</v>
      </c>
      <c r="H15" s="54" t="n">
        <v>-8.20916230957289</v>
      </c>
      <c r="I15" s="54" t="n">
        <v>8.07267921557557</v>
      </c>
      <c r="J15" s="54"/>
      <c r="K15" s="54"/>
      <c r="L15" s="54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99856334247653</v>
      </c>
      <c r="D16" s="17" t="n">
        <v>0.257728222982632</v>
      </c>
      <c r="E16" s="17" t="n">
        <v>0.342415442769715</v>
      </c>
      <c r="F16" s="18"/>
      <c r="G16" s="54" t="n">
        <v>5.39406813345885</v>
      </c>
      <c r="H16" s="54" t="n">
        <v>-3.43114656430319</v>
      </c>
      <c r="I16" s="54" t="n">
        <v>7.00649790276708</v>
      </c>
      <c r="J16" s="54"/>
      <c r="K16" s="54"/>
      <c r="L16" s="54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315505047837977</v>
      </c>
      <c r="D17" s="17" t="n">
        <v>0.21893704292378</v>
      </c>
      <c r="E17" s="17" t="n">
        <v>0.465557909238245</v>
      </c>
      <c r="F17" s="18"/>
      <c r="G17" s="54" t="n">
        <v>2.66136696879862</v>
      </c>
      <c r="H17" s="54" t="n">
        <v>-12.8322972283403</v>
      </c>
      <c r="I17" s="54" t="n">
        <v>3.81990871514594</v>
      </c>
      <c r="J17" s="54"/>
      <c r="K17" s="54"/>
      <c r="L17" s="54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54"/>
      <c r="H18" s="54"/>
      <c r="I18" s="54"/>
      <c r="J18" s="54"/>
      <c r="K18" s="54"/>
      <c r="L18" s="54"/>
    </row>
    <row r="19" customFormat="false" ht="12.75" hidden="false" customHeight="false" outlineLevel="0" collapsed="false">
      <c r="A19" s="14" t="s">
        <v>22</v>
      </c>
      <c r="B19" s="16"/>
      <c r="C19" s="17"/>
      <c r="D19" s="17"/>
      <c r="E19" s="17"/>
      <c r="F19" s="18"/>
      <c r="G19" s="21"/>
      <c r="H19" s="21"/>
      <c r="I19" s="21"/>
      <c r="J19" s="54"/>
      <c r="K19" s="54"/>
      <c r="L19" s="54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09158879211307</v>
      </c>
      <c r="D20" s="17" t="n">
        <v>0.271284112802634</v>
      </c>
      <c r="E20" s="17" t="n">
        <v>0.419557007986058</v>
      </c>
      <c r="F20" s="18"/>
      <c r="G20" s="54" t="n">
        <v>3.04506590640672</v>
      </c>
      <c r="H20" s="54" t="n">
        <v>-5.36103713356324</v>
      </c>
      <c r="I20" s="54" t="n">
        <v>4.71238987173715</v>
      </c>
      <c r="J20" s="54"/>
      <c r="K20" s="54"/>
      <c r="L20" s="54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374822462583598</v>
      </c>
      <c r="D21" s="17" t="n">
        <v>0.225698819209523</v>
      </c>
      <c r="E21" s="17" t="n">
        <v>0.399478718206878</v>
      </c>
      <c r="F21" s="18"/>
      <c r="G21" s="54" t="n">
        <v>3.07999483815677</v>
      </c>
      <c r="H21" s="54" t="n">
        <v>-6.69197525248974</v>
      </c>
      <c r="I21" s="54" t="n">
        <v>4.18359968162308</v>
      </c>
      <c r="J21" s="54"/>
      <c r="K21" s="54"/>
      <c r="L21" s="54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391881456631378</v>
      </c>
      <c r="D22" s="17" t="n">
        <v>0.235930138838231</v>
      </c>
      <c r="E22" s="17" t="n">
        <v>0.372188404530393</v>
      </c>
      <c r="F22" s="18"/>
      <c r="G22" s="54" t="n">
        <v>-4.04922702839021</v>
      </c>
      <c r="H22" s="54" t="n">
        <v>-5.24684383705034</v>
      </c>
      <c r="I22" s="54" t="n">
        <v>-3.90595779240889</v>
      </c>
      <c r="J22" s="54"/>
      <c r="K22" s="54"/>
      <c r="L22" s="54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43722447394395</v>
      </c>
      <c r="D23" s="17" t="n">
        <v>0.175487513153902</v>
      </c>
      <c r="E23" s="17" t="n">
        <v>0.480790039451704</v>
      </c>
      <c r="F23" s="18"/>
      <c r="G23" s="54" t="n">
        <v>-2.84902027988014</v>
      </c>
      <c r="H23" s="54" t="n">
        <v>-10.1482830022259</v>
      </c>
      <c r="I23" s="54" t="n">
        <v>-1.33300440366877</v>
      </c>
      <c r="J23" s="54"/>
      <c r="K23" s="54"/>
      <c r="L23" s="54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84832323489456</v>
      </c>
      <c r="D24" s="17" t="n">
        <v>0.210578401434689</v>
      </c>
      <c r="E24" s="17" t="n">
        <v>0.504589275075856</v>
      </c>
      <c r="F24" s="18"/>
      <c r="G24" s="54" t="n">
        <v>-4.04324637647056</v>
      </c>
      <c r="H24" s="54" t="n">
        <v>-19.1416753212036</v>
      </c>
      <c r="I24" s="54" t="n">
        <v>-0.592544458142015</v>
      </c>
      <c r="J24" s="54"/>
      <c r="K24" s="54"/>
      <c r="L24" s="54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280891767099948</v>
      </c>
      <c r="D25" s="17" t="n">
        <v>0.211241568087871</v>
      </c>
      <c r="E25" s="17" t="n">
        <v>0.507866664812183</v>
      </c>
      <c r="F25" s="18"/>
      <c r="G25" s="54" t="n">
        <v>-0.628836206741115</v>
      </c>
      <c r="H25" s="54" t="n">
        <v>-8.5859444196188</v>
      </c>
      <c r="I25" s="54" t="n">
        <v>0.834899082964344</v>
      </c>
      <c r="J25" s="54"/>
      <c r="K25" s="54"/>
      <c r="L25" s="54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237063119788688</v>
      </c>
      <c r="D26" s="17" t="n">
        <v>0.30975826185778</v>
      </c>
      <c r="E26" s="17" t="n">
        <v>0.453178618353532</v>
      </c>
      <c r="F26" s="18"/>
      <c r="G26" s="54" t="n">
        <v>-0.217726361656907</v>
      </c>
      <c r="H26" s="54" t="n">
        <v>-8.2181661309758</v>
      </c>
      <c r="I26" s="54" t="n">
        <v>0.60462714568424</v>
      </c>
      <c r="J26" s="54"/>
      <c r="K26" s="54"/>
      <c r="L26" s="54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18"/>
      <c r="G27" s="54"/>
      <c r="H27" s="54"/>
      <c r="I27" s="54"/>
      <c r="J27" s="54"/>
    </row>
    <row r="28" customFormat="false" ht="12.75" hidden="false" customHeight="false" outlineLevel="0" collapsed="false">
      <c r="A28" s="14" t="s">
        <v>30</v>
      </c>
      <c r="B28" s="16"/>
      <c r="C28" s="21"/>
      <c r="D28" s="21"/>
      <c r="E28" s="21"/>
      <c r="F28" s="18"/>
      <c r="G28" s="54"/>
      <c r="H28" s="54"/>
      <c r="I28" s="54"/>
      <c r="J28" s="54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7560785430252</v>
      </c>
      <c r="D29" s="17" t="n">
        <v>0.21450625307225</v>
      </c>
      <c r="E29" s="17" t="n">
        <v>0.509885892625225</v>
      </c>
      <c r="F29" s="18"/>
      <c r="G29" s="54" t="n">
        <v>-9.23662159001088</v>
      </c>
      <c r="H29" s="23" t="s">
        <v>32</v>
      </c>
      <c r="I29" s="23" t="s">
        <v>32</v>
      </c>
      <c r="J29" s="54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389191595268761</v>
      </c>
      <c r="D30" s="17" t="n">
        <v>0.241529738865438</v>
      </c>
      <c r="E30" s="17" t="n">
        <v>0.369278665865802</v>
      </c>
      <c r="F30" s="18"/>
      <c r="G30" s="54" t="n">
        <v>-0.581649798250224</v>
      </c>
      <c r="H30" s="23" t="s">
        <v>32</v>
      </c>
      <c r="I30" s="23" t="s">
        <v>32</v>
      </c>
      <c r="J30" s="54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481074013640028</v>
      </c>
      <c r="D31" s="17" t="n">
        <v>0.222709844175495</v>
      </c>
      <c r="E31" s="17" t="n">
        <v>0.296216142184477</v>
      </c>
      <c r="F31" s="18"/>
      <c r="G31" s="54" t="n">
        <v>3.04986737319029</v>
      </c>
      <c r="H31" s="42" t="s">
        <v>32</v>
      </c>
      <c r="I31" s="42" t="s">
        <v>32</v>
      </c>
      <c r="J31" s="54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430858806550172</v>
      </c>
      <c r="D32" s="17" t="n">
        <v>0.289665211022579</v>
      </c>
      <c r="E32" s="17" t="n">
        <v>0.279475982427249</v>
      </c>
      <c r="F32" s="18"/>
      <c r="G32" s="54" t="n">
        <v>1.84518409423376</v>
      </c>
      <c r="H32" s="43" t="s">
        <v>32</v>
      </c>
      <c r="I32" s="43" t="s">
        <v>32</v>
      </c>
      <c r="J32" s="54"/>
    </row>
    <row r="33" customFormat="false" ht="12.75" hidden="false" customHeight="false" outlineLevel="0" collapsed="false">
      <c r="A33" s="14"/>
      <c r="B33" s="16"/>
      <c r="C33" s="59"/>
      <c r="D33" s="59"/>
      <c r="E33" s="59"/>
      <c r="F33" s="18"/>
      <c r="G33" s="54"/>
      <c r="H33" s="54"/>
      <c r="I33" s="60"/>
      <c r="J33" s="54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322729320699181</v>
      </c>
      <c r="D34" s="30" t="n">
        <v>0.223754188204875</v>
      </c>
      <c r="E34" s="30" t="n">
        <v>0.453516491095941</v>
      </c>
      <c r="F34" s="22"/>
      <c r="G34" s="47" t="n">
        <v>-0.144509043641484</v>
      </c>
      <c r="H34" s="47" t="n">
        <v>-9.23662159001088</v>
      </c>
      <c r="I34" s="47" t="n">
        <v>1.3791313478231</v>
      </c>
      <c r="J34" s="47"/>
    </row>
    <row r="35" customFormat="false" ht="12.75" hidden="false" customHeight="false" outlineLevel="0" collapsed="false">
      <c r="A35" s="49"/>
      <c r="B35" s="49"/>
      <c r="C35" s="61"/>
      <c r="D35" s="61"/>
      <c r="E35" s="61"/>
      <c r="F35" s="51"/>
      <c r="H35" s="51"/>
      <c r="I35" s="51"/>
      <c r="J35" s="54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  <c r="J36" s="54"/>
    </row>
    <row r="37" customFormat="false" ht="12.75" hidden="false" customHeight="false" outlineLevel="0" collapsed="false">
      <c r="J37" s="54"/>
    </row>
    <row r="38" customFormat="false" ht="12.75" hidden="false" customHeight="false" outlineLevel="0" collapsed="false">
      <c r="G38" s="62"/>
      <c r="H38" s="62"/>
      <c r="I38" s="62"/>
      <c r="J38" s="54"/>
    </row>
    <row r="39" customFormat="false" ht="12.75" hidden="false" customHeight="false" outlineLevel="0" collapsed="false">
      <c r="G39" s="62"/>
      <c r="H39" s="47"/>
      <c r="I39" s="47"/>
      <c r="J39" s="54"/>
    </row>
    <row r="40" customFormat="false" ht="12.75" hidden="false" customHeight="false" outlineLevel="0" collapsed="false">
      <c r="G40" s="62"/>
      <c r="H40" s="54"/>
      <c r="I40" s="54"/>
      <c r="J40" s="54"/>
    </row>
    <row r="41" customFormat="false" ht="12.75" hidden="false" customHeight="false" outlineLevel="0" collapsed="false">
      <c r="G41" s="62"/>
      <c r="H41" s="54"/>
      <c r="I41" s="54"/>
    </row>
    <row r="42" customFormat="false" ht="12.75" hidden="false" customHeight="false" outlineLevel="0" collapsed="false">
      <c r="C42" s="26"/>
      <c r="D42" s="26"/>
      <c r="E42" s="26"/>
      <c r="G42" s="62"/>
      <c r="H42" s="54"/>
      <c r="I42" s="54"/>
    </row>
    <row r="43" customFormat="false" ht="12.75" hidden="false" customHeight="false" outlineLevel="0" collapsed="false">
      <c r="C43" s="26"/>
      <c r="D43" s="26"/>
      <c r="E43" s="26"/>
      <c r="G43" s="62"/>
      <c r="H43" s="54"/>
      <c r="I43" s="54"/>
    </row>
    <row r="44" customFormat="false" ht="12.75" hidden="false" customHeight="false" outlineLevel="0" collapsed="false">
      <c r="G44" s="62"/>
      <c r="H44" s="54"/>
      <c r="I44" s="54"/>
    </row>
    <row r="45" customFormat="false" ht="12.75" hidden="false" customHeight="false" outlineLevel="0" collapsed="false">
      <c r="G45" s="62"/>
      <c r="H45" s="54"/>
      <c r="I45" s="54"/>
    </row>
    <row r="46" customFormat="false" ht="12.75" hidden="false" customHeight="false" outlineLevel="0" collapsed="false">
      <c r="G46" s="0"/>
      <c r="H46" s="54"/>
      <c r="I46" s="54"/>
    </row>
    <row r="47" customFormat="false" ht="12.75" hidden="false" customHeight="false" outlineLevel="0" collapsed="false">
      <c r="G47" s="0"/>
      <c r="H47" s="54"/>
      <c r="I47" s="54"/>
    </row>
    <row r="48" customFormat="false" ht="12.75" hidden="false" customHeight="false" outlineLevel="0" collapsed="false">
      <c r="G48" s="0"/>
      <c r="H48" s="54"/>
      <c r="I48" s="54"/>
    </row>
    <row r="49" customFormat="false" ht="12.75" hidden="false" customHeight="false" outlineLevel="0" collapsed="false">
      <c r="G49" s="0"/>
      <c r="H49" s="54"/>
      <c r="I49" s="54"/>
    </row>
    <row r="50" customFormat="false" ht="12.75" hidden="false" customHeight="false" outlineLevel="0" collapsed="false">
      <c r="G50" s="0"/>
      <c r="H50" s="54"/>
      <c r="I50" s="54"/>
    </row>
    <row r="51" customFormat="false" ht="12.75" hidden="false" customHeight="false" outlineLevel="0" collapsed="false">
      <c r="G51" s="0"/>
      <c r="H51" s="54"/>
      <c r="I51" s="54"/>
    </row>
    <row r="52" customFormat="false" ht="12.75" hidden="false" customHeight="false" outlineLevel="0" collapsed="false">
      <c r="G52" s="0"/>
      <c r="H52" s="54"/>
      <c r="I52" s="54"/>
    </row>
    <row r="53" customFormat="false" ht="12.75" hidden="false" customHeight="false" outlineLevel="0" collapsed="false">
      <c r="G53" s="0"/>
      <c r="H53" s="54"/>
      <c r="I53" s="54"/>
    </row>
    <row r="54" customFormat="false" ht="12.75" hidden="false" customHeight="false" outlineLevel="0" collapsed="false">
      <c r="G54" s="0"/>
      <c r="H54" s="54"/>
      <c r="I54" s="54"/>
    </row>
    <row r="55" customFormat="false" ht="12.75" hidden="false" customHeight="false" outlineLevel="0" collapsed="false">
      <c r="G55" s="0"/>
      <c r="H55" s="54"/>
      <c r="I55" s="54"/>
    </row>
    <row r="56" customFormat="false" ht="12.75" hidden="false" customHeight="false" outlineLevel="0" collapsed="false">
      <c r="G56" s="0"/>
      <c r="H56" s="54"/>
      <c r="I56" s="54"/>
    </row>
    <row r="57" customFormat="false" ht="12.75" hidden="false" customHeight="false" outlineLevel="0" collapsed="false">
      <c r="G57" s="0"/>
      <c r="H57" s="54"/>
      <c r="I57" s="54"/>
    </row>
    <row r="58" customFormat="false" ht="12.75" hidden="false" customHeight="false" outlineLevel="0" collapsed="false">
      <c r="H58" s="54"/>
      <c r="I58" s="5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5"/>
      <c r="C7" s="6"/>
      <c r="D7" s="6"/>
      <c r="E7" s="6"/>
      <c r="F7" s="6"/>
      <c r="G7" s="6"/>
      <c r="H7" s="5"/>
      <c r="I7" s="5"/>
      <c r="J7" s="54"/>
      <c r="K7" s="54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218785580099494</v>
      </c>
      <c r="D8" s="17" t="n">
        <v>0.273407101177688</v>
      </c>
      <c r="E8" s="17" t="n">
        <v>0.507807318722818</v>
      </c>
      <c r="F8" s="18"/>
      <c r="G8" s="54" t="n">
        <v>1.57480311573352</v>
      </c>
      <c r="H8" s="54" t="n">
        <v>-5.48731529794814</v>
      </c>
      <c r="I8" s="54" t="n">
        <v>2.61039265959379</v>
      </c>
      <c r="J8" s="54"/>
      <c r="K8" s="54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30614936159857</v>
      </c>
      <c r="D9" s="17" t="n">
        <v>0.215307154686329</v>
      </c>
      <c r="E9" s="17" t="n">
        <v>0.478543483715101</v>
      </c>
      <c r="F9" s="18"/>
      <c r="G9" s="54" t="n">
        <v>1.1107107656092</v>
      </c>
      <c r="H9" s="54" t="n">
        <v>-12.3663927576444</v>
      </c>
      <c r="I9" s="54" t="n">
        <v>4.39113074817611</v>
      </c>
      <c r="J9" s="54"/>
      <c r="K9" s="54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326151376247328</v>
      </c>
      <c r="D10" s="17" t="n">
        <v>0.143391188752874</v>
      </c>
      <c r="E10" s="17" t="n">
        <v>0.530457434999797</v>
      </c>
      <c r="F10" s="18"/>
      <c r="G10" s="54" t="n">
        <v>-6.0515903320252</v>
      </c>
      <c r="H10" s="54" t="n">
        <v>-12.2205787353895</v>
      </c>
      <c r="I10" s="54" t="n">
        <v>-4.51179574890493</v>
      </c>
      <c r="J10" s="54"/>
      <c r="K10" s="54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454508018327972</v>
      </c>
      <c r="D11" s="17" t="n">
        <v>0.154600955470736</v>
      </c>
      <c r="E11" s="17" t="n">
        <v>0.390891026201291</v>
      </c>
      <c r="F11" s="18"/>
      <c r="G11" s="54" t="n">
        <v>5.62198241870768</v>
      </c>
      <c r="H11" s="54" t="n">
        <v>-3.4730802414634</v>
      </c>
      <c r="I11" s="54" t="n">
        <v>7.11867130469143</v>
      </c>
      <c r="J11" s="54"/>
      <c r="K11" s="54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610752661226538</v>
      </c>
      <c r="D12" s="17" t="n">
        <v>0.175086048183074</v>
      </c>
      <c r="E12" s="17" t="n">
        <v>0.214161290590389</v>
      </c>
      <c r="F12" s="18"/>
      <c r="G12" s="54" t="n">
        <v>7.84208618126776</v>
      </c>
      <c r="H12" s="54" t="n">
        <v>1.07763600507685</v>
      </c>
      <c r="I12" s="54" t="n">
        <v>8.48600973354703</v>
      </c>
      <c r="J12" s="54"/>
      <c r="K12" s="54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334048380787204</v>
      </c>
      <c r="D13" s="17" t="n">
        <v>0.14086320837686</v>
      </c>
      <c r="E13" s="17" t="n">
        <v>0.525088410835936</v>
      </c>
      <c r="F13" s="18"/>
      <c r="G13" s="54" t="n">
        <v>-1.77568706885597</v>
      </c>
      <c r="H13" s="54" t="n">
        <v>-11.6869209176196</v>
      </c>
      <c r="I13" s="54" t="n">
        <v>-0.0677411027641322</v>
      </c>
      <c r="J13" s="54"/>
      <c r="K13" s="54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346712395840169</v>
      </c>
      <c r="D14" s="17" t="n">
        <v>0.159244784869453</v>
      </c>
      <c r="E14" s="17" t="n">
        <v>0.494042819290378</v>
      </c>
      <c r="F14" s="18"/>
      <c r="G14" s="54" t="n">
        <v>3.48173208599924</v>
      </c>
      <c r="H14" s="54" t="n">
        <v>-8.34249939014845</v>
      </c>
      <c r="I14" s="54" t="n">
        <v>6.10358782132296</v>
      </c>
      <c r="J14" s="54"/>
      <c r="K14" s="54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361373435205678</v>
      </c>
      <c r="D15" s="17" t="n">
        <v>0.174380797853805</v>
      </c>
      <c r="E15" s="17" t="n">
        <v>0.46424576694052</v>
      </c>
      <c r="F15" s="18"/>
      <c r="G15" s="54" t="n">
        <v>12.5939578311129</v>
      </c>
      <c r="H15" s="54" t="n">
        <v>-7.41581384474651</v>
      </c>
      <c r="I15" s="54" t="n">
        <v>15.7896407391207</v>
      </c>
      <c r="J15" s="54"/>
      <c r="K15" s="54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375031874710898</v>
      </c>
      <c r="D16" s="17" t="n">
        <v>0.220690503369656</v>
      </c>
      <c r="E16" s="17" t="n">
        <v>0.404277621919446</v>
      </c>
      <c r="F16" s="18"/>
      <c r="G16" s="54" t="n">
        <v>7.96348179853809</v>
      </c>
      <c r="H16" s="54" t="n">
        <v>-5.64315659171192</v>
      </c>
      <c r="I16" s="54" t="n">
        <v>10.6466416990107</v>
      </c>
      <c r="J16" s="54"/>
      <c r="K16" s="54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365313458443282</v>
      </c>
      <c r="D17" s="17" t="n">
        <v>0.214175172564192</v>
      </c>
      <c r="E17" s="17" t="n">
        <v>0.420511368992528</v>
      </c>
      <c r="F17" s="18"/>
      <c r="G17" s="54" t="n">
        <v>9.7446205590672</v>
      </c>
      <c r="H17" s="54" t="n">
        <v>-11.2589256400566</v>
      </c>
      <c r="I17" s="54" t="n">
        <v>11.3603906342584</v>
      </c>
      <c r="J17" s="54"/>
      <c r="K17" s="54"/>
    </row>
    <row r="18" customFormat="false" ht="12.75" hidden="false" customHeight="false" outlineLevel="0" collapsed="false">
      <c r="A18" s="15"/>
      <c r="B18" s="16"/>
      <c r="C18" s="21"/>
      <c r="D18" s="21"/>
      <c r="E18" s="21"/>
      <c r="F18" s="18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14" t="s">
        <v>22</v>
      </c>
      <c r="B19" s="16"/>
      <c r="C19" s="21"/>
      <c r="D19" s="21"/>
      <c r="E19" s="21"/>
      <c r="F19" s="18"/>
      <c r="G19" s="21"/>
      <c r="H19" s="21"/>
      <c r="I19" s="21"/>
      <c r="J19" s="54"/>
      <c r="K19" s="54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34244242014641</v>
      </c>
      <c r="D20" s="17" t="n">
        <v>0.230385093368543</v>
      </c>
      <c r="E20" s="17" t="n">
        <v>0.427172486485047</v>
      </c>
      <c r="F20" s="18"/>
      <c r="G20" s="54" t="n">
        <v>1.74187238827257</v>
      </c>
      <c r="H20" s="54" t="n">
        <v>-5.2306266740967</v>
      </c>
      <c r="I20" s="54" t="n">
        <v>3.25982230099405</v>
      </c>
      <c r="J20" s="54"/>
      <c r="K20" s="54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428224832183719</v>
      </c>
      <c r="D21" s="17" t="n">
        <v>0.172309724960196</v>
      </c>
      <c r="E21" s="17" t="n">
        <v>0.399465442856084</v>
      </c>
      <c r="F21" s="18"/>
      <c r="G21" s="54" t="n">
        <v>10.9548715301886</v>
      </c>
      <c r="H21" s="54" t="n">
        <v>-7.29282526043948</v>
      </c>
      <c r="I21" s="54" t="n">
        <v>13.1537220248703</v>
      </c>
      <c r="J21" s="54"/>
      <c r="K21" s="54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460303525632628</v>
      </c>
      <c r="D22" s="17" t="n">
        <v>0.219576267579855</v>
      </c>
      <c r="E22" s="17" t="n">
        <v>0.320120206787518</v>
      </c>
      <c r="F22" s="18"/>
      <c r="G22" s="54" t="n">
        <v>7.4162849707304</v>
      </c>
      <c r="H22" s="54" t="n">
        <v>-2.70741993858414</v>
      </c>
      <c r="I22" s="54" t="n">
        <v>8.77228094940292</v>
      </c>
      <c r="J22" s="54"/>
      <c r="K22" s="54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353212764865959</v>
      </c>
      <c r="D23" s="17" t="n">
        <v>0.130825795251754</v>
      </c>
      <c r="E23" s="17" t="n">
        <v>0.515961439882289</v>
      </c>
      <c r="F23" s="18"/>
      <c r="G23" s="54" t="n">
        <v>-1.60106796311011</v>
      </c>
      <c r="H23" s="54" t="n">
        <v>-11.3928300352812</v>
      </c>
      <c r="I23" s="54" t="n">
        <v>0.611669334170942</v>
      </c>
      <c r="J23" s="54"/>
      <c r="K23" s="54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237511169492465</v>
      </c>
      <c r="D24" s="17" t="n">
        <v>0.186343606449692</v>
      </c>
      <c r="E24" s="17" t="n">
        <v>0.576145224057844</v>
      </c>
      <c r="F24" s="18"/>
      <c r="G24" s="54" t="n">
        <v>2.23755517849534</v>
      </c>
      <c r="H24" s="54" t="n">
        <v>-15.2377256364845</v>
      </c>
      <c r="I24" s="54" t="n">
        <v>6.39578791693033</v>
      </c>
      <c r="J24" s="54"/>
      <c r="K24" s="54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316355689661894</v>
      </c>
      <c r="D25" s="17" t="n">
        <v>0.197543274554124</v>
      </c>
      <c r="E25" s="17" t="n">
        <v>0.486101035783983</v>
      </c>
      <c r="F25" s="18"/>
      <c r="G25" s="54" t="n">
        <v>2.26579455925919</v>
      </c>
      <c r="H25" s="54" t="n">
        <v>-6.60013778173703</v>
      </c>
      <c r="I25" s="54" t="n">
        <v>4.06225844621233</v>
      </c>
      <c r="J25" s="54"/>
      <c r="K25" s="54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191109713761004</v>
      </c>
      <c r="D26" s="17" t="n">
        <v>0.23265009640971</v>
      </c>
      <c r="E26" s="17" t="n">
        <v>0.576240189829287</v>
      </c>
      <c r="F26" s="18"/>
      <c r="G26" s="54" t="n">
        <v>2.45839479520147</v>
      </c>
      <c r="H26" s="54" t="n">
        <v>-10.7321735703946</v>
      </c>
      <c r="I26" s="54" t="n">
        <v>3.83111780801929</v>
      </c>
      <c r="J26" s="54"/>
      <c r="K26" s="54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18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  <c r="G28" s="54"/>
      <c r="H28" s="54"/>
      <c r="I28" s="54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280726048020462</v>
      </c>
      <c r="D29" s="17" t="n">
        <v>0.177038744361519</v>
      </c>
      <c r="E29" s="17" t="n">
        <v>0.542235207618015</v>
      </c>
      <c r="F29" s="18"/>
      <c r="G29" s="54" t="n">
        <v>-8.70378912811247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17" t="n">
        <v>0.436533471630041</v>
      </c>
      <c r="D30" s="17" t="n">
        <v>0.20603366706685</v>
      </c>
      <c r="E30" s="17" t="n">
        <v>0.357432861303109</v>
      </c>
      <c r="F30" s="18"/>
      <c r="G30" s="54" t="n">
        <v>2.3014089448702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543634335889568</v>
      </c>
      <c r="D31" s="17" t="n">
        <v>0.168643709653817</v>
      </c>
      <c r="E31" s="17" t="n">
        <v>0.287721954456615</v>
      </c>
      <c r="F31" s="18"/>
      <c r="G31" s="54" t="n">
        <v>9.29239151166013</v>
      </c>
      <c r="H31" s="42" t="s">
        <v>32</v>
      </c>
      <c r="I31" s="42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540029111977806</v>
      </c>
      <c r="D32" s="17" t="n">
        <v>0.263464337685433</v>
      </c>
      <c r="E32" s="17" t="n">
        <v>0.196506550336762</v>
      </c>
      <c r="F32" s="18"/>
      <c r="G32" s="54" t="n">
        <v>6.74810894380233</v>
      </c>
      <c r="H32" s="43" t="s">
        <v>32</v>
      </c>
      <c r="I32" s="43" t="s">
        <v>32</v>
      </c>
    </row>
    <row r="33" customFormat="false" ht="12.75" hidden="false" customHeight="false" outlineLevel="0" collapsed="false">
      <c r="A33" s="14"/>
      <c r="B33" s="16"/>
      <c r="C33" s="41"/>
      <c r="D33" s="41"/>
      <c r="E33" s="41"/>
      <c r="F33" s="18"/>
      <c r="G33" s="54"/>
      <c r="H33" s="54"/>
      <c r="I33" s="54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344139350722417</v>
      </c>
      <c r="D34" s="30" t="n">
        <v>0.186059312672206</v>
      </c>
      <c r="E34" s="30" t="n">
        <v>0.469801336605373</v>
      </c>
      <c r="F34" s="44"/>
      <c r="G34" s="47" t="n">
        <v>3.71071491450632</v>
      </c>
      <c r="H34" s="47" t="n">
        <v>-8.70378912811247</v>
      </c>
      <c r="I34" s="47" t="n">
        <v>5.94814420737541</v>
      </c>
    </row>
    <row r="35" customFormat="false" ht="12.75" hidden="false" customHeight="false" outlineLevel="0" collapsed="false">
      <c r="A35" s="49"/>
      <c r="B35" s="49"/>
      <c r="C35" s="63"/>
      <c r="D35" s="63"/>
      <c r="E35" s="63"/>
      <c r="F35" s="51"/>
      <c r="G35" s="21"/>
      <c r="H35" s="51"/>
      <c r="I35" s="51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G38" s="62"/>
      <c r="H38" s="62"/>
      <c r="I38" s="62"/>
    </row>
    <row r="39" customFormat="false" ht="12.75" hidden="false" customHeight="false" outlineLevel="0" collapsed="false">
      <c r="H39" s="62"/>
      <c r="I39" s="62"/>
    </row>
    <row r="40" customFormat="false" ht="12.75" hidden="false" customHeight="false" outlineLevel="0" collapsed="false">
      <c r="H40" s="54"/>
      <c r="I40" s="54"/>
    </row>
    <row r="41" customFormat="false" ht="12.75" hidden="false" customHeight="false" outlineLevel="0" collapsed="false">
      <c r="C41" s="26"/>
      <c r="D41" s="26"/>
      <c r="E41" s="26"/>
      <c r="H41" s="54"/>
      <c r="I41" s="54"/>
    </row>
    <row r="42" customFormat="false" ht="12.75" hidden="false" customHeight="false" outlineLevel="0" collapsed="false">
      <c r="C42" s="26"/>
      <c r="D42" s="26"/>
      <c r="E42" s="26"/>
      <c r="H42" s="54"/>
      <c r="I42" s="54"/>
    </row>
    <row r="43" customFormat="false" ht="12.75" hidden="false" customHeight="false" outlineLevel="0" collapsed="false">
      <c r="G43" s="54"/>
      <c r="H43" s="54"/>
      <c r="I43" s="54"/>
    </row>
    <row r="44" customFormat="false" ht="12.75" hidden="false" customHeight="false" outlineLevel="0" collapsed="false">
      <c r="G44" s="54"/>
      <c r="H44" s="54"/>
      <c r="I44" s="54"/>
    </row>
    <row r="45" customFormat="false" ht="12.75" hidden="false" customHeight="false" outlineLevel="0" collapsed="false">
      <c r="G45" s="54"/>
      <c r="H45" s="54"/>
      <c r="I45" s="54"/>
    </row>
    <row r="46" customFormat="false" ht="12.75" hidden="false" customHeight="false" outlineLevel="0" collapsed="false">
      <c r="G46" s="54"/>
      <c r="H46" s="54"/>
      <c r="I46" s="54"/>
    </row>
    <row r="47" customFormat="false" ht="12.75" hidden="false" customHeight="false" outlineLevel="0" collapsed="false">
      <c r="G47" s="54"/>
      <c r="H47" s="54"/>
      <c r="I47" s="54"/>
    </row>
    <row r="48" customFormat="false" ht="12.75" hidden="false" customHeight="false" outlineLevel="0" collapsed="false">
      <c r="G48" s="54"/>
      <c r="H48" s="54"/>
      <c r="I48" s="54"/>
    </row>
    <row r="49" customFormat="false" ht="12.75" hidden="false" customHeight="false" outlineLevel="0" collapsed="false">
      <c r="G49" s="54"/>
      <c r="H49" s="54"/>
      <c r="I49" s="54"/>
    </row>
    <row r="50" customFormat="false" ht="12.75" hidden="false" customHeight="false" outlineLevel="0" collapsed="false">
      <c r="G50" s="54"/>
      <c r="H50" s="54"/>
      <c r="I50" s="54"/>
    </row>
    <row r="51" customFormat="false" ht="12.75" hidden="false" customHeight="false" outlineLevel="0" collapsed="false">
      <c r="G51" s="54"/>
      <c r="H51" s="54"/>
      <c r="I51" s="54"/>
    </row>
    <row r="52" customFormat="false" ht="12.75" hidden="false" customHeight="false" outlineLevel="0" collapsed="false">
      <c r="G52" s="54"/>
      <c r="H52" s="54"/>
      <c r="I52" s="54"/>
    </row>
    <row r="53" customFormat="false" ht="12.75" hidden="false" customHeight="false" outlineLevel="0" collapsed="false">
      <c r="G53" s="54"/>
      <c r="H53" s="54"/>
      <c r="I53" s="54"/>
    </row>
    <row r="54" customFormat="false" ht="12.75" hidden="false" customHeight="false" outlineLevel="0" collapsed="false">
      <c r="G54" s="54"/>
      <c r="H54" s="54"/>
      <c r="I54" s="54"/>
    </row>
    <row r="55" customFormat="false" ht="12.75" hidden="false" customHeight="false" outlineLevel="0" collapsed="false">
      <c r="G55" s="54"/>
      <c r="H55" s="54"/>
      <c r="I55" s="54"/>
    </row>
    <row r="56" customFormat="false" ht="12.75" hidden="false" customHeight="false" outlineLevel="0" collapsed="false">
      <c r="G56" s="54"/>
      <c r="H56" s="54"/>
      <c r="I56" s="54"/>
    </row>
    <row r="57" customFormat="false" ht="12.75" hidden="false" customHeight="false" outlineLevel="0" collapsed="false">
      <c r="G57" s="54"/>
      <c r="H57" s="54"/>
      <c r="I57" s="54"/>
    </row>
    <row r="58" customFormat="false" ht="12.75" hidden="false" customHeight="false" outlineLevel="0" collapsed="false">
      <c r="G58" s="54"/>
      <c r="H58" s="54"/>
      <c r="I58" s="54"/>
    </row>
    <row r="59" customFormat="false" ht="12.75" hidden="false" customHeight="false" outlineLevel="0" collapsed="false">
      <c r="G59" s="54"/>
      <c r="H59" s="54"/>
      <c r="I59" s="5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79</v>
      </c>
      <c r="C8" s="17" t="n">
        <v>0.321214452820883</v>
      </c>
      <c r="D8" s="17" t="n">
        <v>0.346819391351143</v>
      </c>
      <c r="E8" s="17" t="n">
        <v>0.331966155827974</v>
      </c>
      <c r="F8" s="18"/>
      <c r="G8" s="54" t="n">
        <v>-2.02024070625288</v>
      </c>
      <c r="H8" s="54" t="n">
        <v>12.9110363014784</v>
      </c>
      <c r="I8" s="54" t="n">
        <v>-2.15196143364126</v>
      </c>
      <c r="J8" s="54"/>
      <c r="K8" s="54"/>
    </row>
    <row r="9" customFormat="false" ht="12.75" hidden="false" customHeight="false" outlineLevel="0" collapsed="false">
      <c r="A9" s="15" t="s">
        <v>13</v>
      </c>
      <c r="B9" s="16" t="n">
        <v>313</v>
      </c>
      <c r="C9" s="17" t="n">
        <v>0.408216534218787</v>
      </c>
      <c r="D9" s="17" t="n">
        <v>0.321210586272145</v>
      </c>
      <c r="E9" s="17" t="n">
        <v>0.270572879509068</v>
      </c>
      <c r="F9" s="18"/>
      <c r="G9" s="54" t="n">
        <v>6.459084668917</v>
      </c>
      <c r="H9" s="54" t="n">
        <v>8.28353042023294</v>
      </c>
      <c r="I9" s="54" t="n">
        <v>6.38799989369288</v>
      </c>
      <c r="J9" s="54"/>
      <c r="K9" s="54"/>
    </row>
    <row r="10" customFormat="false" ht="12.75" hidden="false" customHeight="false" outlineLevel="0" collapsed="false">
      <c r="A10" s="15" t="s">
        <v>14</v>
      </c>
      <c r="B10" s="16" t="n">
        <v>232</v>
      </c>
      <c r="C10" s="17" t="n">
        <v>0.45602665884186</v>
      </c>
      <c r="D10" s="17" t="n">
        <v>0.183755499386902</v>
      </c>
      <c r="E10" s="17" t="n">
        <v>0.360217841771236</v>
      </c>
      <c r="F10" s="18"/>
      <c r="G10" s="54" t="n">
        <v>-3.51306355051411</v>
      </c>
      <c r="H10" s="54" t="n">
        <v>6.471531340674</v>
      </c>
      <c r="I10" s="54" t="n">
        <v>-3.85746405636867</v>
      </c>
      <c r="J10" s="54"/>
      <c r="K10" s="54"/>
    </row>
    <row r="11" customFormat="false" ht="12.75" hidden="false" customHeight="false" outlineLevel="0" collapsed="false">
      <c r="A11" s="15" t="s">
        <v>15</v>
      </c>
      <c r="B11" s="16" t="n">
        <v>101</v>
      </c>
      <c r="C11" s="17" t="n">
        <v>0.202575959780707</v>
      </c>
      <c r="D11" s="17" t="n">
        <v>0.654897581466558</v>
      </c>
      <c r="E11" s="17" t="n">
        <v>0.142526458752735</v>
      </c>
      <c r="F11" s="18"/>
      <c r="G11" s="54" t="n">
        <v>-1.035229769355</v>
      </c>
      <c r="H11" s="54" t="n">
        <v>0</v>
      </c>
      <c r="I11" s="54" t="n">
        <v>-1.03834015063236</v>
      </c>
      <c r="J11" s="54"/>
      <c r="K11" s="54"/>
    </row>
    <row r="12" customFormat="false" ht="12.75" hidden="false" customHeight="false" outlineLevel="0" collapsed="false">
      <c r="A12" s="15" t="s">
        <v>16</v>
      </c>
      <c r="B12" s="16" t="n">
        <v>105</v>
      </c>
      <c r="C12" s="17" t="n">
        <v>0.393642103187801</v>
      </c>
      <c r="D12" s="17" t="n">
        <v>0.411079137938973</v>
      </c>
      <c r="E12" s="17" t="n">
        <v>0.195278758873226</v>
      </c>
      <c r="F12" s="18"/>
      <c r="G12" s="54" t="n">
        <v>1.99150141780138</v>
      </c>
      <c r="H12" s="54" t="n">
        <v>8.02594849113313</v>
      </c>
      <c r="I12" s="54" t="n">
        <v>1.91961814927303</v>
      </c>
      <c r="J12" s="54"/>
      <c r="K12" s="54"/>
    </row>
    <row r="13" customFormat="false" ht="12.75" hidden="false" customHeight="false" outlineLevel="0" collapsed="false">
      <c r="A13" s="15" t="s">
        <v>17</v>
      </c>
      <c r="B13" s="16" t="n">
        <v>112</v>
      </c>
      <c r="C13" s="17" t="n">
        <v>0.367989396853698</v>
      </c>
      <c r="D13" s="17" t="n">
        <v>0.342339928928446</v>
      </c>
      <c r="E13" s="17" t="n">
        <v>0.289670674217857</v>
      </c>
      <c r="F13" s="18"/>
      <c r="G13" s="54" t="n">
        <v>-2.25402193173517</v>
      </c>
      <c r="H13" s="54" t="n">
        <v>42.6127567814148</v>
      </c>
      <c r="I13" s="54" t="n">
        <v>-4.10222674657531</v>
      </c>
      <c r="J13" s="54"/>
      <c r="K13" s="54"/>
    </row>
    <row r="14" customFormat="false" ht="12.75" hidden="false" customHeight="false" outlineLevel="0" collapsed="false">
      <c r="A14" s="15" t="s">
        <v>18</v>
      </c>
      <c r="B14" s="16" t="n">
        <v>284</v>
      </c>
      <c r="C14" s="17" t="n">
        <v>0.522367590990383</v>
      </c>
      <c r="D14" s="17" t="n">
        <v>0.216879642360842</v>
      </c>
      <c r="E14" s="17" t="n">
        <v>0.260752766648775</v>
      </c>
      <c r="F14" s="18"/>
      <c r="G14" s="54" t="n">
        <v>-0.815253439720483</v>
      </c>
      <c r="H14" s="54" t="n">
        <v>6.14512523442522</v>
      </c>
      <c r="I14" s="54" t="n">
        <v>-0.94430651639553</v>
      </c>
      <c r="J14" s="54"/>
      <c r="K14" s="54"/>
    </row>
    <row r="15" customFormat="false" ht="12.75" hidden="false" customHeight="false" outlineLevel="0" collapsed="false">
      <c r="A15" s="15" t="s">
        <v>19</v>
      </c>
      <c r="B15" s="16" t="n">
        <v>224</v>
      </c>
      <c r="C15" s="17" t="n">
        <v>0.523392288566154</v>
      </c>
      <c r="D15" s="17" t="n">
        <v>0.209941492146099</v>
      </c>
      <c r="E15" s="17" t="n">
        <v>0.266666219287747</v>
      </c>
      <c r="F15" s="18"/>
      <c r="G15" s="54" t="n">
        <v>0.62164241000408</v>
      </c>
      <c r="H15" s="54" t="n">
        <v>6.44835328579243</v>
      </c>
      <c r="I15" s="54" t="n">
        <v>0.549745727093563</v>
      </c>
      <c r="J15" s="54"/>
      <c r="K15" s="54"/>
    </row>
    <row r="16" customFormat="false" ht="12.75" hidden="false" customHeight="false" outlineLevel="0" collapsed="false">
      <c r="A16" s="15" t="s">
        <v>20</v>
      </c>
      <c r="B16" s="16" t="n">
        <v>204</v>
      </c>
      <c r="C16" s="17" t="n">
        <v>0.536746690545793</v>
      </c>
      <c r="D16" s="17" t="n">
        <v>0.18903512004945</v>
      </c>
      <c r="E16" s="17" t="n">
        <v>0.274218189404758</v>
      </c>
      <c r="F16" s="18"/>
      <c r="G16" s="54" t="n">
        <v>-2.76631235632849</v>
      </c>
      <c r="H16" s="54" t="n">
        <v>-0.106793001487267</v>
      </c>
      <c r="I16" s="54" t="n">
        <v>-2.77465001900318</v>
      </c>
      <c r="J16" s="54"/>
      <c r="K16" s="54"/>
    </row>
    <row r="17" customFormat="false" ht="12.75" hidden="false" customHeight="false" outlineLevel="0" collapsed="false">
      <c r="A17" s="15" t="s">
        <v>21</v>
      </c>
      <c r="B17" s="16" t="n">
        <v>126</v>
      </c>
      <c r="C17" s="17" t="n">
        <v>0.436454595401573</v>
      </c>
      <c r="D17" s="17" t="n">
        <v>0.253346450717907</v>
      </c>
      <c r="E17" s="17" t="n">
        <v>0.310198953880519</v>
      </c>
      <c r="F17" s="18"/>
      <c r="G17" s="54" t="n">
        <v>1.04572501785551</v>
      </c>
      <c r="H17" s="54" t="n">
        <v>23.2048562053192</v>
      </c>
      <c r="I17" s="54" t="n">
        <v>0.711711722845234</v>
      </c>
      <c r="J17" s="54"/>
      <c r="K17" s="54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14" t="s">
        <v>22</v>
      </c>
      <c r="B19" s="16"/>
      <c r="C19" s="21"/>
      <c r="D19" s="21"/>
      <c r="E19" s="21"/>
      <c r="F19" s="18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15" t="s">
        <v>23</v>
      </c>
      <c r="B20" s="21" t="n">
        <v>295</v>
      </c>
      <c r="C20" s="17" t="n">
        <v>0.404192785264977</v>
      </c>
      <c r="D20" s="17" t="n">
        <v>0.206186632876433</v>
      </c>
      <c r="E20" s="17" t="n">
        <v>0.389620581858591</v>
      </c>
      <c r="F20" s="18"/>
      <c r="G20" s="54" t="n">
        <v>3.55696328326657</v>
      </c>
      <c r="H20" s="54" t="n">
        <v>7.27672708224316</v>
      </c>
      <c r="I20" s="54" t="n">
        <v>3.43280006955157</v>
      </c>
      <c r="J20" s="54"/>
      <c r="K20" s="54"/>
    </row>
    <row r="21" customFormat="false" ht="12.75" hidden="false" customHeight="false" outlineLevel="0" collapsed="false">
      <c r="A21" s="15" t="s">
        <v>24</v>
      </c>
      <c r="B21" s="21" t="n">
        <v>449</v>
      </c>
      <c r="C21" s="17" t="n">
        <v>0.520568091337446</v>
      </c>
      <c r="D21" s="17" t="n">
        <v>0.252897991903814</v>
      </c>
      <c r="E21" s="17" t="n">
        <v>0.226533916758741</v>
      </c>
      <c r="F21" s="18"/>
      <c r="G21" s="54" t="n">
        <v>4.17731030865535</v>
      </c>
      <c r="H21" s="54" t="n">
        <v>1.27237412103203</v>
      </c>
      <c r="I21" s="54" t="n">
        <v>4.18240853119065</v>
      </c>
      <c r="J21" s="54"/>
      <c r="K21" s="54"/>
    </row>
    <row r="22" customFormat="false" ht="12.75" hidden="false" customHeight="false" outlineLevel="0" collapsed="false">
      <c r="A22" s="15" t="s">
        <v>25</v>
      </c>
      <c r="B22" s="21" t="n">
        <v>125</v>
      </c>
      <c r="C22" s="17" t="n">
        <v>0.546881116102186</v>
      </c>
      <c r="D22" s="17" t="n">
        <v>0.345550992147676</v>
      </c>
      <c r="E22" s="17" t="n">
        <v>0.107567891750138</v>
      </c>
      <c r="F22" s="18"/>
      <c r="G22" s="54" t="n">
        <v>0.677693167518602</v>
      </c>
      <c r="H22" s="54" t="n">
        <v>23.2179241844761</v>
      </c>
      <c r="I22" s="54" t="n">
        <v>0.21666390315215</v>
      </c>
      <c r="J22" s="54"/>
      <c r="K22" s="54"/>
    </row>
    <row r="23" customFormat="false" ht="12.75" hidden="false" customHeight="false" outlineLevel="0" collapsed="false">
      <c r="A23" s="15" t="s">
        <v>26</v>
      </c>
      <c r="B23" s="21" t="n">
        <v>337</v>
      </c>
      <c r="C23" s="17" t="n">
        <v>0.441858578366955</v>
      </c>
      <c r="D23" s="17" t="n">
        <v>0.297036995076832</v>
      </c>
      <c r="E23" s="17" t="n">
        <v>0.261104426556213</v>
      </c>
      <c r="F23" s="18"/>
      <c r="G23" s="54" t="n">
        <v>5.72020865604442</v>
      </c>
      <c r="H23" s="54" t="n">
        <v>13.3225262982429</v>
      </c>
      <c r="I23" s="54" t="n">
        <v>5.5629792476214</v>
      </c>
      <c r="J23" s="54"/>
      <c r="K23" s="54"/>
    </row>
    <row r="24" customFormat="false" ht="12.75" hidden="false" customHeight="false" outlineLevel="0" collapsed="false">
      <c r="A24" s="15" t="s">
        <v>27</v>
      </c>
      <c r="B24" s="21" t="n">
        <v>210</v>
      </c>
      <c r="C24" s="17" t="n">
        <v>0.459193113099722</v>
      </c>
      <c r="D24" s="17" t="n">
        <v>0.275569044030473</v>
      </c>
      <c r="E24" s="17" t="n">
        <v>0.265237842869805</v>
      </c>
      <c r="F24" s="18"/>
      <c r="G24" s="54" t="n">
        <v>2.62111636744411</v>
      </c>
      <c r="H24" s="54" t="n">
        <v>49.880310472567</v>
      </c>
      <c r="I24" s="54" t="n">
        <v>-1.21825142907815</v>
      </c>
      <c r="J24" s="54"/>
      <c r="K24" s="54"/>
    </row>
    <row r="25" customFormat="false" ht="12.75" hidden="false" customHeight="false" outlineLevel="0" collapsed="false">
      <c r="A25" s="15" t="s">
        <v>28</v>
      </c>
      <c r="B25" s="21" t="n">
        <v>341</v>
      </c>
      <c r="C25" s="17" t="n">
        <v>0.353469679260566</v>
      </c>
      <c r="D25" s="17" t="n">
        <v>0.321650361457343</v>
      </c>
      <c r="E25" s="17" t="n">
        <v>0.324879959282091</v>
      </c>
      <c r="F25" s="18"/>
      <c r="G25" s="54" t="n">
        <v>9.54752444828917</v>
      </c>
      <c r="H25" s="54" t="n">
        <v>-1.86091566982445</v>
      </c>
      <c r="I25" s="54" t="n">
        <v>9.62977329714316</v>
      </c>
      <c r="J25" s="54"/>
      <c r="K25" s="54"/>
    </row>
    <row r="26" customFormat="false" ht="12.75" hidden="false" customHeight="false" outlineLevel="0" collapsed="false">
      <c r="A26" s="15" t="s">
        <v>29</v>
      </c>
      <c r="B26" s="21" t="n">
        <v>123</v>
      </c>
      <c r="C26" s="17" t="n">
        <v>0.35979182099824</v>
      </c>
      <c r="D26" s="17" t="n">
        <v>0.289152833328034</v>
      </c>
      <c r="E26" s="17" t="n">
        <v>0.351055345673726</v>
      </c>
      <c r="F26" s="18"/>
      <c r="G26" s="54" t="n">
        <v>4.97713252608503</v>
      </c>
      <c r="H26" s="54" t="n">
        <v>-15.4765346138615</v>
      </c>
      <c r="I26" s="54" t="n">
        <v>5.24085210265512</v>
      </c>
      <c r="J26" s="54"/>
      <c r="K26" s="54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22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  <c r="G28" s="54"/>
      <c r="H28" s="54"/>
      <c r="I28" s="54"/>
      <c r="J28" s="54"/>
    </row>
    <row r="29" customFormat="false" ht="12.75" hidden="false" customHeight="false" outlineLevel="0" collapsed="false">
      <c r="A29" s="15" t="s">
        <v>31</v>
      </c>
      <c r="B29" s="21" t="n">
        <v>800</v>
      </c>
      <c r="C29" s="17" t="n">
        <v>0.541861121559066</v>
      </c>
      <c r="D29" s="17" t="n">
        <v>0.270508185313375</v>
      </c>
      <c r="E29" s="17" t="n">
        <v>0.18763069312756</v>
      </c>
      <c r="F29" s="18"/>
      <c r="G29" s="64" t="n">
        <v>12.1266573949584</v>
      </c>
      <c r="H29" s="23" t="s">
        <v>32</v>
      </c>
      <c r="I29" s="23" t="s">
        <v>32</v>
      </c>
      <c r="J29" s="54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52" t="n">
        <v>0.410922020028334</v>
      </c>
      <c r="D30" s="52" t="n">
        <v>0.296017359272261</v>
      </c>
      <c r="E30" s="52" t="n">
        <v>0.293060620699398</v>
      </c>
      <c r="F30" s="18"/>
      <c r="G30" s="54" t="n">
        <v>-2.50092833241225</v>
      </c>
      <c r="H30" s="23" t="s">
        <v>32</v>
      </c>
      <c r="I30" s="23" t="s">
        <v>32</v>
      </c>
      <c r="J30" s="54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52" t="n">
        <v>0.427992584728052</v>
      </c>
      <c r="D31" s="52" t="n">
        <v>0.205210022844418</v>
      </c>
      <c r="E31" s="52" t="n">
        <v>0.366797392427531</v>
      </c>
      <c r="F31" s="18"/>
      <c r="G31" s="54" t="n">
        <v>1.4469983827796</v>
      </c>
      <c r="H31" s="42" t="s">
        <v>32</v>
      </c>
      <c r="I31" s="42" t="s">
        <v>32</v>
      </c>
      <c r="J31" s="54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52" t="n">
        <v>0.422125181899014</v>
      </c>
      <c r="D32" s="52" t="n">
        <v>0.283842794752828</v>
      </c>
      <c r="E32" s="52" t="n">
        <v>0.294032023348158</v>
      </c>
      <c r="F32" s="18"/>
      <c r="G32" s="54" t="n">
        <v>1.48250002398592</v>
      </c>
      <c r="H32" s="43" t="s">
        <v>32</v>
      </c>
      <c r="I32" s="43" t="s">
        <v>32</v>
      </c>
      <c r="J32" s="0"/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2"/>
      <c r="G33" s="54"/>
      <c r="H33" s="54"/>
      <c r="I33" s="65"/>
    </row>
    <row r="34" s="32" customFormat="true" ht="12.75" hidden="false" customHeight="false" outlineLevel="0" collapsed="false">
      <c r="A34" s="14" t="s">
        <v>36</v>
      </c>
      <c r="B34" s="29" t="n">
        <v>1880</v>
      </c>
      <c r="C34" s="30" t="n">
        <v>0.445357727908946</v>
      </c>
      <c r="D34" s="30" t="n">
        <v>0.27502589435262</v>
      </c>
      <c r="E34" s="30" t="n">
        <v>0.279616377738431</v>
      </c>
      <c r="F34" s="44"/>
      <c r="G34" s="47" t="n">
        <v>0.591467080399494</v>
      </c>
      <c r="H34" s="66" t="n">
        <v>12.1266573949584</v>
      </c>
      <c r="I34" s="67" t="n">
        <v>0.375377193418795</v>
      </c>
    </row>
    <row r="35" customFormat="false" ht="12.75" hidden="false" customHeight="false" outlineLevel="0" collapsed="false">
      <c r="A35" s="49"/>
      <c r="B35" s="49"/>
      <c r="C35" s="63"/>
      <c r="D35" s="63"/>
      <c r="E35" s="63"/>
      <c r="F35" s="51"/>
      <c r="G35" s="54"/>
      <c r="H35" s="61"/>
      <c r="I35" s="61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8" customFormat="false" ht="12.75" hidden="false" customHeight="false" outlineLevel="0" collapsed="false">
      <c r="G38" s="62"/>
      <c r="H38" s="62"/>
      <c r="I38" s="62"/>
    </row>
    <row r="39" customFormat="false" ht="12.75" hidden="false" customHeight="false" outlineLevel="0" collapsed="false">
      <c r="H39" s="62"/>
      <c r="I39" s="62"/>
    </row>
    <row r="40" customFormat="false" ht="12.75" hidden="false" customHeight="false" outlineLevel="0" collapsed="false">
      <c r="H40" s="62"/>
      <c r="I40" s="62"/>
    </row>
    <row r="41" customFormat="false" ht="12.75" hidden="false" customHeight="false" outlineLevel="0" collapsed="false">
      <c r="C41" s="52"/>
      <c r="D41" s="52"/>
      <c r="E41" s="52"/>
      <c r="G41" s="62"/>
      <c r="H41" s="62"/>
      <c r="I41" s="62"/>
    </row>
    <row r="42" customFormat="false" ht="12.75" hidden="false" customHeight="false" outlineLevel="0" collapsed="false">
      <c r="C42" s="52"/>
      <c r="D42" s="52"/>
      <c r="E42" s="52"/>
      <c r="G42" s="62"/>
      <c r="H42" s="62"/>
      <c r="I42" s="62"/>
    </row>
    <row r="43" customFormat="false" ht="12.75" hidden="false" customHeight="false" outlineLevel="0" collapsed="false">
      <c r="C43" s="52"/>
      <c r="D43" s="52"/>
      <c r="E43" s="52"/>
      <c r="G43" s="54"/>
      <c r="H43" s="62"/>
      <c r="I43" s="62"/>
    </row>
    <row r="44" customFormat="false" ht="12.75" hidden="false" customHeight="false" outlineLevel="0" collapsed="false">
      <c r="G44" s="54"/>
      <c r="H44" s="62"/>
      <c r="I44" s="62"/>
    </row>
    <row r="45" customFormat="false" ht="12.75" hidden="false" customHeight="false" outlineLevel="0" collapsed="false">
      <c r="G45" s="62"/>
      <c r="H45" s="62"/>
      <c r="I45" s="62"/>
    </row>
    <row r="46" customFormat="false" ht="12.75" hidden="false" customHeight="false" outlineLevel="0" collapsed="false">
      <c r="G46" s="62"/>
      <c r="H46" s="62"/>
      <c r="I46" s="62"/>
    </row>
    <row r="47" customFormat="false" ht="12.75" hidden="false" customHeight="false" outlineLevel="0" collapsed="false">
      <c r="G47" s="62"/>
      <c r="H47" s="62"/>
      <c r="I47" s="62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79</v>
      </c>
      <c r="C8" s="52" t="n">
        <v>0.363516176424523</v>
      </c>
      <c r="D8" s="52" t="n">
        <v>0.343813163117955</v>
      </c>
      <c r="E8" s="52" t="n">
        <v>0.292670660457523</v>
      </c>
      <c r="F8" s="18"/>
      <c r="G8" s="54" t="n">
        <v>7.27592170863747</v>
      </c>
      <c r="H8" s="54" t="n">
        <v>6.34210819158239</v>
      </c>
      <c r="I8" s="54" t="n">
        <v>7.28564632806913</v>
      </c>
      <c r="J8" s="54"/>
      <c r="K8" s="54"/>
    </row>
    <row r="9" customFormat="false" ht="12.75" hidden="false" customHeight="false" outlineLevel="0" collapsed="false">
      <c r="A9" s="15" t="s">
        <v>13</v>
      </c>
      <c r="B9" s="16" t="n">
        <v>313</v>
      </c>
      <c r="C9" s="52" t="n">
        <v>0.415674734031901</v>
      </c>
      <c r="D9" s="52" t="n">
        <v>0.315387777861086</v>
      </c>
      <c r="E9" s="52" t="n">
        <v>0.268937488107013</v>
      </c>
      <c r="F9" s="18"/>
      <c r="G9" s="54" t="n">
        <v>6.76124885387536</v>
      </c>
      <c r="H9" s="54" t="n">
        <v>9.56739316064214</v>
      </c>
      <c r="I9" s="54" t="n">
        <v>6.67406545335256</v>
      </c>
      <c r="J9" s="54"/>
      <c r="K9" s="54"/>
    </row>
    <row r="10" customFormat="false" ht="12.75" hidden="false" customHeight="false" outlineLevel="0" collapsed="false">
      <c r="A10" s="15" t="s">
        <v>14</v>
      </c>
      <c r="B10" s="16" t="n">
        <v>232</v>
      </c>
      <c r="C10" s="52" t="n">
        <v>0.486107579856322</v>
      </c>
      <c r="D10" s="52" t="n">
        <v>0.116845644493087</v>
      </c>
      <c r="E10" s="52" t="n">
        <v>0.39704677565059</v>
      </c>
      <c r="F10" s="18"/>
      <c r="G10" s="54" t="n">
        <v>4.82758254797229</v>
      </c>
      <c r="H10" s="54" t="n">
        <v>5.41540917727705</v>
      </c>
      <c r="I10" s="54" t="n">
        <v>4.80598801224013</v>
      </c>
      <c r="J10" s="54"/>
      <c r="K10" s="54"/>
    </row>
    <row r="11" customFormat="false" ht="12.75" hidden="false" customHeight="false" outlineLevel="0" collapsed="false">
      <c r="A11" s="15" t="s">
        <v>15</v>
      </c>
      <c r="B11" s="16" t="n">
        <v>101</v>
      </c>
      <c r="C11" s="52" t="n">
        <v>0.210765373678576</v>
      </c>
      <c r="D11" s="52" t="n">
        <v>0.565152085942708</v>
      </c>
      <c r="E11" s="52" t="n">
        <v>0.224082540378716</v>
      </c>
      <c r="F11" s="18"/>
      <c r="G11" s="54" t="n">
        <v>1.82667056452229</v>
      </c>
      <c r="H11" s="54" t="n">
        <v>-11.8539200084656</v>
      </c>
      <c r="I11" s="54" t="n">
        <v>1.87445805793377</v>
      </c>
      <c r="J11" s="54"/>
      <c r="K11" s="54"/>
    </row>
    <row r="12" customFormat="false" ht="12.75" hidden="false" customHeight="false" outlineLevel="0" collapsed="false">
      <c r="A12" s="15" t="s">
        <v>16</v>
      </c>
      <c r="B12" s="16" t="n">
        <v>105</v>
      </c>
      <c r="C12" s="52" t="n">
        <v>0.44913385136907</v>
      </c>
      <c r="D12" s="52" t="n">
        <v>0.287785982268258</v>
      </c>
      <c r="E12" s="52" t="n">
        <v>0.263080166362672</v>
      </c>
      <c r="F12" s="18"/>
      <c r="G12" s="54" t="n">
        <v>13.5979536589268</v>
      </c>
      <c r="H12" s="54" t="n">
        <v>12.1310827314538</v>
      </c>
      <c r="I12" s="54" t="n">
        <v>13.6169691316028</v>
      </c>
      <c r="J12" s="54"/>
      <c r="K12" s="54"/>
    </row>
    <row r="13" customFormat="false" ht="12.75" hidden="false" customHeight="false" outlineLevel="0" collapsed="false">
      <c r="A13" s="15" t="s">
        <v>17</v>
      </c>
      <c r="B13" s="16" t="n">
        <v>112</v>
      </c>
      <c r="C13" s="52" t="n">
        <v>0.424475115910387</v>
      </c>
      <c r="D13" s="52" t="n">
        <v>0.18662613417848</v>
      </c>
      <c r="E13" s="52" t="n">
        <v>0.388898749911133</v>
      </c>
      <c r="F13" s="18"/>
      <c r="G13" s="54" t="n">
        <v>1.71191995336436</v>
      </c>
      <c r="H13" s="54" t="n">
        <v>42.8559245655825</v>
      </c>
      <c r="I13" s="54" t="n">
        <v>-0.158697697188769</v>
      </c>
      <c r="J13" s="54"/>
      <c r="K13" s="54"/>
    </row>
    <row r="14" customFormat="false" ht="12.75" hidden="false" customHeight="false" outlineLevel="0" collapsed="false">
      <c r="A14" s="15" t="s">
        <v>18</v>
      </c>
      <c r="B14" s="16" t="n">
        <v>284</v>
      </c>
      <c r="C14" s="52" t="n">
        <v>0.567263218613676</v>
      </c>
      <c r="D14" s="52" t="n">
        <v>0.125200042691834</v>
      </c>
      <c r="E14" s="52" t="n">
        <v>0.30753673869449</v>
      </c>
      <c r="F14" s="18"/>
      <c r="G14" s="54" t="n">
        <v>6.93210719537985</v>
      </c>
      <c r="H14" s="54" t="n">
        <v>7.07087351794977</v>
      </c>
      <c r="I14" s="54" t="n">
        <v>6.92941961084866</v>
      </c>
      <c r="J14" s="54"/>
      <c r="K14" s="54"/>
    </row>
    <row r="15" customFormat="false" ht="12.75" hidden="false" customHeight="false" outlineLevel="0" collapsed="false">
      <c r="A15" s="15" t="s">
        <v>19</v>
      </c>
      <c r="B15" s="16" t="n">
        <v>224</v>
      </c>
      <c r="C15" s="52" t="n">
        <v>0.554717445698066</v>
      </c>
      <c r="D15" s="52" t="n">
        <v>0.186617558200522</v>
      </c>
      <c r="E15" s="52" t="n">
        <v>0.258664996101412</v>
      </c>
      <c r="F15" s="18"/>
      <c r="G15" s="54" t="n">
        <v>20.2607281829179</v>
      </c>
      <c r="H15" s="54" t="n">
        <v>5.28119470916675</v>
      </c>
      <c r="I15" s="54" t="n">
        <v>20.461167183911</v>
      </c>
      <c r="J15" s="54"/>
      <c r="K15" s="54"/>
    </row>
    <row r="16" customFormat="false" ht="12.75" hidden="false" customHeight="false" outlineLevel="0" collapsed="false">
      <c r="A16" s="15" t="s">
        <v>20</v>
      </c>
      <c r="B16" s="16" t="n">
        <v>204</v>
      </c>
      <c r="C16" s="52" t="n">
        <v>0.626451191012804</v>
      </c>
      <c r="D16" s="52" t="n">
        <v>0.155360305722839</v>
      </c>
      <c r="E16" s="52" t="n">
        <v>0.218188503264357</v>
      </c>
      <c r="F16" s="18"/>
      <c r="G16" s="54" t="n">
        <v>14.9647558993334</v>
      </c>
      <c r="H16" s="54" t="n">
        <v>-1.23771169737363</v>
      </c>
      <c r="I16" s="54" t="n">
        <v>15.0454263782305</v>
      </c>
      <c r="J16" s="54"/>
      <c r="K16" s="54"/>
    </row>
    <row r="17" customFormat="false" ht="12.75" hidden="false" customHeight="false" outlineLevel="0" collapsed="false">
      <c r="A17" s="15" t="s">
        <v>21</v>
      </c>
      <c r="B17" s="16" t="n">
        <v>126</v>
      </c>
      <c r="C17" s="52" t="n">
        <v>0.527304514414436</v>
      </c>
      <c r="D17" s="52" t="n">
        <v>0.192185017747361</v>
      </c>
      <c r="E17" s="52" t="n">
        <v>0.280510467838202</v>
      </c>
      <c r="F17" s="18"/>
      <c r="G17" s="54" t="n">
        <v>26.5868345969668</v>
      </c>
      <c r="H17" s="54" t="n">
        <v>24.7518196490446</v>
      </c>
      <c r="I17" s="54" t="n">
        <v>26.6213630021489</v>
      </c>
      <c r="J17" s="54"/>
      <c r="K17" s="54"/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18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14" t="s">
        <v>22</v>
      </c>
      <c r="B19" s="16"/>
      <c r="C19" s="21"/>
      <c r="D19" s="21"/>
      <c r="E19" s="21"/>
      <c r="F19" s="18"/>
      <c r="G19" s="21"/>
      <c r="H19" s="21"/>
      <c r="I19" s="21"/>
      <c r="J19" s="54"/>
      <c r="K19" s="54"/>
    </row>
    <row r="20" customFormat="false" ht="12.75" hidden="false" customHeight="false" outlineLevel="0" collapsed="false">
      <c r="A20" s="15" t="s">
        <v>23</v>
      </c>
      <c r="B20" s="68" t="n">
        <v>295</v>
      </c>
      <c r="C20" s="52" t="n">
        <v>0.416321017467783</v>
      </c>
      <c r="D20" s="52" t="n">
        <v>0.262065984437916</v>
      </c>
      <c r="E20" s="52" t="n">
        <v>0.321612998094301</v>
      </c>
      <c r="F20" s="52"/>
      <c r="G20" s="54" t="n">
        <v>11.5736700262675</v>
      </c>
      <c r="H20" s="54" t="n">
        <v>21.3502131009226</v>
      </c>
      <c r="I20" s="54" t="n">
        <v>11.2301539557696</v>
      </c>
      <c r="J20" s="54"/>
      <c r="K20" s="54"/>
    </row>
    <row r="21" customFormat="false" ht="12.75" hidden="false" customHeight="false" outlineLevel="0" collapsed="false">
      <c r="A21" s="15" t="s">
        <v>24</v>
      </c>
      <c r="B21" s="68" t="n">
        <v>449</v>
      </c>
      <c r="C21" s="52" t="n">
        <v>0.566888226978135</v>
      </c>
      <c r="D21" s="52" t="n">
        <v>0.183101198321692</v>
      </c>
      <c r="E21" s="52" t="n">
        <v>0.250010574700175</v>
      </c>
      <c r="F21" s="52"/>
      <c r="G21" s="54" t="n">
        <v>23.1300448388367</v>
      </c>
      <c r="H21" s="54" t="n">
        <v>16.5390844240201</v>
      </c>
      <c r="I21" s="54" t="n">
        <v>23.1661603697429</v>
      </c>
      <c r="J21" s="54"/>
      <c r="K21" s="54"/>
    </row>
    <row r="22" customFormat="false" ht="12.75" hidden="false" customHeight="false" outlineLevel="0" collapsed="false">
      <c r="A22" s="15" t="s">
        <v>25</v>
      </c>
      <c r="B22" s="68" t="n">
        <v>125</v>
      </c>
      <c r="C22" s="52" t="n">
        <v>0.503351676696123</v>
      </c>
      <c r="D22" s="52" t="n">
        <v>0.308832230142926</v>
      </c>
      <c r="E22" s="52" t="n">
        <v>0.187816093160951</v>
      </c>
      <c r="F22" s="52"/>
      <c r="G22" s="54" t="n">
        <v>16.0641537342879</v>
      </c>
      <c r="H22" s="54" t="n">
        <v>6.64636991551928</v>
      </c>
      <c r="I22" s="54" t="n">
        <v>16.0990413567502</v>
      </c>
      <c r="J22" s="54"/>
      <c r="K22" s="54"/>
    </row>
    <row r="23" customFormat="false" ht="12.75" hidden="false" customHeight="false" outlineLevel="0" collapsed="false">
      <c r="A23" s="15" t="s">
        <v>26</v>
      </c>
      <c r="B23" s="68" t="n">
        <v>337</v>
      </c>
      <c r="C23" s="52" t="n">
        <v>0.528129432340388</v>
      </c>
      <c r="D23" s="52" t="n">
        <v>0.209204373491492</v>
      </c>
      <c r="E23" s="52" t="n">
        <v>0.262666194168121</v>
      </c>
      <c r="F23" s="52"/>
      <c r="G23" s="54" t="n">
        <v>7.43225709337395</v>
      </c>
      <c r="H23" s="54" t="n">
        <v>3.98729776693217</v>
      </c>
      <c r="I23" s="54" t="n">
        <v>7.5151295065672</v>
      </c>
      <c r="J23" s="54"/>
      <c r="K23" s="54"/>
    </row>
    <row r="24" customFormat="false" ht="12.75" hidden="false" customHeight="false" outlineLevel="0" collapsed="false">
      <c r="A24" s="15" t="s">
        <v>27</v>
      </c>
      <c r="B24" s="68" t="n">
        <v>210</v>
      </c>
      <c r="C24" s="52" t="n">
        <v>0.466161997043042</v>
      </c>
      <c r="D24" s="52" t="n">
        <v>0.196679692589621</v>
      </c>
      <c r="E24" s="52" t="n">
        <v>0.337158310367338</v>
      </c>
      <c r="F24" s="18"/>
      <c r="G24" s="54" t="n">
        <v>8.21296197136249</v>
      </c>
      <c r="H24" s="54" t="n">
        <v>5.51276871858464</v>
      </c>
      <c r="I24" s="54" t="n">
        <v>8.32706137977901</v>
      </c>
      <c r="J24" s="54"/>
      <c r="K24" s="54"/>
    </row>
    <row r="25" customFormat="false" ht="12.75" hidden="false" customHeight="false" outlineLevel="0" collapsed="false">
      <c r="A25" s="15" t="s">
        <v>28</v>
      </c>
      <c r="B25" s="68" t="n">
        <v>341</v>
      </c>
      <c r="C25" s="52" t="n">
        <v>0.36080281431837</v>
      </c>
      <c r="D25" s="52" t="n">
        <v>0.283609698332714</v>
      </c>
      <c r="E25" s="52" t="n">
        <v>0.355587487348916</v>
      </c>
      <c r="F25" s="18"/>
      <c r="G25" s="54" t="n">
        <v>7.27000721821624</v>
      </c>
      <c r="H25" s="54" t="n">
        <v>22.5985152555911</v>
      </c>
      <c r="I25" s="54" t="n">
        <v>7.09585060233838</v>
      </c>
      <c r="J25" s="54"/>
      <c r="K25" s="54"/>
    </row>
    <row r="26" customFormat="false" ht="12.75" hidden="false" customHeight="false" outlineLevel="0" collapsed="false">
      <c r="A26" s="15" t="s">
        <v>29</v>
      </c>
      <c r="B26" s="68" t="n">
        <v>123</v>
      </c>
      <c r="C26" s="52" t="n">
        <v>0.487080484114993</v>
      </c>
      <c r="D26" s="52" t="n">
        <v>0.0825317640685163</v>
      </c>
      <c r="E26" s="52" t="n">
        <v>0.430387751816491</v>
      </c>
      <c r="F26" s="18"/>
      <c r="G26" s="54" t="n">
        <v>-7.53593613279406</v>
      </c>
      <c r="H26" s="54" t="n">
        <v>7.56969648547082</v>
      </c>
      <c r="I26" s="54" t="n">
        <v>-8.21653514450366</v>
      </c>
      <c r="J26" s="54"/>
      <c r="K26" s="54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18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14" t="s">
        <v>30</v>
      </c>
      <c r="B28" s="16"/>
      <c r="C28" s="52"/>
      <c r="D28" s="52"/>
      <c r="E28" s="52"/>
      <c r="F28" s="18"/>
      <c r="G28" s="54"/>
      <c r="H28" s="54"/>
      <c r="I28" s="54"/>
      <c r="J28" s="54"/>
      <c r="K28" s="21"/>
    </row>
    <row r="29" customFormat="false" ht="12.75" hidden="false" customHeight="false" outlineLevel="0" collapsed="false">
      <c r="A29" s="15" t="s">
        <v>31</v>
      </c>
      <c r="B29" s="68" t="n">
        <v>800</v>
      </c>
      <c r="C29" s="52" t="n">
        <v>0.512175332974049</v>
      </c>
      <c r="D29" s="52" t="n">
        <v>0.247517071583097</v>
      </c>
      <c r="E29" s="52" t="n">
        <v>0.240307595442854</v>
      </c>
      <c r="F29" s="18"/>
      <c r="G29" s="54" t="n">
        <v>12.5239861298708</v>
      </c>
      <c r="H29" s="23" t="s">
        <v>32</v>
      </c>
      <c r="I29" s="23" t="s">
        <v>32</v>
      </c>
      <c r="J29" s="54"/>
      <c r="K29" s="21"/>
    </row>
    <row r="30" customFormat="false" ht="12.75" hidden="false" customHeight="false" outlineLevel="0" collapsed="false">
      <c r="A30" s="24" t="s">
        <v>33</v>
      </c>
      <c r="B30" s="16" t="n">
        <v>573.804270912759</v>
      </c>
      <c r="C30" s="52" t="n">
        <v>0.458563934941421</v>
      </c>
      <c r="D30" s="52" t="n">
        <v>0.227263650182908</v>
      </c>
      <c r="E30" s="52" t="n">
        <v>0.314172414875665</v>
      </c>
      <c r="F30" s="18"/>
      <c r="G30" s="54" t="n">
        <v>4.88408818691405</v>
      </c>
      <c r="H30" s="23" t="s">
        <v>32</v>
      </c>
      <c r="I30" s="23" t="s">
        <v>32</v>
      </c>
      <c r="J30" s="54"/>
      <c r="K30" s="21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52" t="n">
        <v>0.557143396839527</v>
      </c>
      <c r="D31" s="52" t="n">
        <v>0.138094765049347</v>
      </c>
      <c r="E31" s="52" t="n">
        <v>0.304761838111126</v>
      </c>
      <c r="F31" s="18"/>
      <c r="G31" s="54" t="n">
        <v>18.4533215602604</v>
      </c>
      <c r="H31" s="42" t="s">
        <v>32</v>
      </c>
      <c r="I31" s="42" t="s">
        <v>32</v>
      </c>
      <c r="J31" s="54"/>
      <c r="K31" s="21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52" t="n">
        <v>0.419213973764139</v>
      </c>
      <c r="D32" s="52" t="n">
        <v>0.314410480292288</v>
      </c>
      <c r="E32" s="52" t="n">
        <v>0.266375545943574</v>
      </c>
      <c r="F32" s="18"/>
      <c r="G32" s="54" t="n">
        <v>11.586497342662</v>
      </c>
      <c r="H32" s="43" t="s">
        <v>32</v>
      </c>
      <c r="I32" s="43" t="s">
        <v>32</v>
      </c>
      <c r="J32" s="21"/>
      <c r="K32" s="21"/>
    </row>
    <row r="33" customFormat="false" ht="12.75" hidden="false" customHeight="false" outlineLevel="0" collapsed="false">
      <c r="A33" s="14"/>
      <c r="B33" s="16"/>
      <c r="C33" s="52"/>
      <c r="D33" s="52"/>
      <c r="E33" s="52"/>
      <c r="F33" s="18"/>
      <c r="G33" s="54"/>
      <c r="H33" s="54"/>
      <c r="I33" s="60"/>
      <c r="J33" s="21"/>
      <c r="K33" s="21"/>
    </row>
    <row r="34" s="32" customFormat="true" ht="12.75" hidden="false" customHeight="false" outlineLevel="0" collapsed="false">
      <c r="A34" s="14" t="s">
        <v>36</v>
      </c>
      <c r="B34" s="69" t="n">
        <v>1880</v>
      </c>
      <c r="C34" s="70" t="n">
        <v>0.486467518518789</v>
      </c>
      <c r="D34" s="70" t="n">
        <v>0.219146727376578</v>
      </c>
      <c r="E34" s="70" t="n">
        <v>0.29438575410463</v>
      </c>
      <c r="F34" s="44"/>
      <c r="G34" s="47" t="n">
        <v>13.5712235203244</v>
      </c>
      <c r="H34" s="47" t="n">
        <v>12.5239861298708</v>
      </c>
      <c r="I34" s="47" t="n">
        <v>13.5913494415145</v>
      </c>
      <c r="J34" s="29"/>
      <c r="K34" s="29"/>
    </row>
    <row r="35" customFormat="false" ht="12.75" hidden="false" customHeight="false" outlineLevel="0" collapsed="false">
      <c r="A35" s="49"/>
      <c r="B35" s="49"/>
      <c r="C35" s="63"/>
      <c r="D35" s="63"/>
      <c r="E35" s="63"/>
      <c r="F35" s="51"/>
      <c r="H35" s="51"/>
      <c r="I35" s="51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8" customFormat="false" ht="12.75" hidden="false" customHeight="false" outlineLevel="0" collapsed="false">
      <c r="F38" s="21"/>
      <c r="G38" s="62"/>
      <c r="H38" s="62"/>
      <c r="I38" s="62"/>
    </row>
    <row r="39" customFormat="false" ht="12.75" hidden="false" customHeight="false" outlineLevel="0" collapsed="false">
      <c r="F39" s="21"/>
      <c r="G39" s="62"/>
      <c r="H39" s="62"/>
      <c r="I39" s="62"/>
    </row>
    <row r="40" customFormat="false" ht="12.75" hidden="false" customHeight="false" outlineLevel="0" collapsed="false">
      <c r="F40" s="21"/>
      <c r="H40" s="62"/>
      <c r="I40" s="62"/>
    </row>
    <row r="41" customFormat="false" ht="12.75" hidden="false" customHeight="false" outlineLevel="0" collapsed="false">
      <c r="C41" s="52"/>
      <c r="D41" s="52"/>
      <c r="E41" s="52"/>
      <c r="F41" s="21"/>
      <c r="H41" s="62"/>
      <c r="I41" s="62"/>
    </row>
    <row r="42" customFormat="false" ht="12.75" hidden="false" customHeight="false" outlineLevel="0" collapsed="false">
      <c r="C42" s="21"/>
      <c r="D42" s="21"/>
      <c r="E42" s="21"/>
      <c r="F42" s="21"/>
      <c r="H42" s="62"/>
      <c r="I42" s="62"/>
    </row>
    <row r="43" customFormat="false" ht="12.75" hidden="false" customHeight="false" outlineLevel="0" collapsed="false">
      <c r="H43" s="62"/>
      <c r="I43" s="62"/>
    </row>
    <row r="44" customFormat="false" ht="12.75" hidden="false" customHeight="false" outlineLevel="0" collapsed="false">
      <c r="G44" s="62"/>
      <c r="H44" s="62"/>
      <c r="I44" s="62"/>
    </row>
    <row r="45" customFormat="false" ht="12.75" hidden="false" customHeight="false" outlineLevel="0" collapsed="false">
      <c r="G45" s="62"/>
      <c r="H45" s="62"/>
      <c r="I45" s="62"/>
    </row>
    <row r="46" customFormat="false" ht="12.75" hidden="false" customHeight="false" outlineLevel="0" collapsed="false">
      <c r="G46" s="62"/>
      <c r="H46" s="62"/>
      <c r="I46" s="62"/>
    </row>
    <row r="47" customFormat="false" ht="12.75" hidden="false" customHeight="false" outlineLevel="0" collapsed="false">
      <c r="G47" s="62"/>
      <c r="H47" s="62"/>
      <c r="I47" s="62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4" t="n">
        <v>0.424114497111859</v>
      </c>
      <c r="C7" s="54" t="n">
        <v>0.513027820608798</v>
      </c>
      <c r="D7" s="54" t="n">
        <v>0.389397248911692</v>
      </c>
      <c r="E7" s="71"/>
      <c r="F7" s="54" t="n">
        <v>0.686930700420959</v>
      </c>
      <c r="G7" s="54" t="n">
        <v>2.49769355176377</v>
      </c>
      <c r="H7" s="54" t="n">
        <v>0.195612497963268</v>
      </c>
      <c r="I7" s="72"/>
    </row>
    <row r="8" customFormat="false" ht="12.75" hidden="false" customHeight="false" outlineLevel="0" collapsed="false">
      <c r="A8" s="15" t="s">
        <v>13</v>
      </c>
      <c r="B8" s="54" t="n">
        <v>-0.899623233191903</v>
      </c>
      <c r="C8" s="54" t="n">
        <v>-1.87182924752082</v>
      </c>
      <c r="D8" s="54" t="n">
        <v>-0.764331130272836</v>
      </c>
      <c r="E8" s="71"/>
      <c r="F8" s="54" t="n">
        <v>0.718990444205716</v>
      </c>
      <c r="G8" s="54" t="n">
        <v>10.9467121141149</v>
      </c>
      <c r="H8" s="54" t="n">
        <v>-0.050580661785375</v>
      </c>
      <c r="I8" s="72"/>
    </row>
    <row r="9" customFormat="false" ht="12.75" hidden="false" customHeight="false" outlineLevel="0" collapsed="false">
      <c r="A9" s="15" t="s">
        <v>14</v>
      </c>
      <c r="B9" s="54" t="n">
        <v>-0.752119834994517</v>
      </c>
      <c r="C9" s="54" t="n">
        <v>-0.939622614141982</v>
      </c>
      <c r="D9" s="54" t="n">
        <v>-0.692313241908067</v>
      </c>
      <c r="E9" s="71"/>
      <c r="F9" s="54" t="n">
        <v>-0.467409469423501</v>
      </c>
      <c r="G9" s="54" t="n">
        <v>0</v>
      </c>
      <c r="H9" s="54" t="n">
        <v>-0.520741700962262</v>
      </c>
      <c r="I9" s="72"/>
    </row>
    <row r="10" customFormat="false" ht="12.75" hidden="false" customHeight="false" outlineLevel="0" collapsed="false">
      <c r="A10" s="15" t="s">
        <v>15</v>
      </c>
      <c r="B10" s="54" t="n">
        <v>-0.0804341593695739</v>
      </c>
      <c r="C10" s="54" t="n">
        <v>-0.925925925925924</v>
      </c>
      <c r="D10" s="54" t="n">
        <v>0.0926292698400886</v>
      </c>
      <c r="E10" s="71"/>
      <c r="F10" s="54" t="n">
        <v>-2.1785968233676</v>
      </c>
      <c r="G10" s="54" t="n">
        <v>0</v>
      </c>
      <c r="H10" s="54" t="n">
        <v>-2.4230821498537</v>
      </c>
      <c r="I10" s="72"/>
    </row>
    <row r="11" customFormat="false" ht="12.75" hidden="false" customHeight="false" outlineLevel="0" collapsed="false">
      <c r="A11" s="15" t="s">
        <v>16</v>
      </c>
      <c r="B11" s="54" t="n">
        <v>0.421403468334944</v>
      </c>
      <c r="C11" s="54" t="n">
        <v>0.4341443607711</v>
      </c>
      <c r="D11" s="54" t="n">
        <v>0.420089123183189</v>
      </c>
      <c r="E11" s="71"/>
      <c r="F11" s="54" t="n">
        <v>2.59181704826293</v>
      </c>
      <c r="G11" s="54" t="n">
        <v>4.79351032444677</v>
      </c>
      <c r="H11" s="54" t="n">
        <v>2.39345029981288</v>
      </c>
      <c r="I11" s="72"/>
    </row>
    <row r="12" customFormat="false" ht="12.75" hidden="false" customHeight="false" outlineLevel="0" collapsed="false">
      <c r="A12" s="15" t="s">
        <v>17</v>
      </c>
      <c r="B12" s="54" t="n">
        <v>-0.693216416276542</v>
      </c>
      <c r="C12" s="54" t="n">
        <v>0</v>
      </c>
      <c r="D12" s="54" t="n">
        <v>-0.82242465021335</v>
      </c>
      <c r="E12" s="71"/>
      <c r="F12" s="54" t="n">
        <v>-0.25221300670519</v>
      </c>
      <c r="G12" s="54" t="n">
        <v>0</v>
      </c>
      <c r="H12" s="54" t="n">
        <v>-0.293446365134287</v>
      </c>
      <c r="I12" s="72"/>
    </row>
    <row r="13" customFormat="false" ht="12.75" hidden="false" customHeight="false" outlineLevel="0" collapsed="false">
      <c r="A13" s="15" t="s">
        <v>18</v>
      </c>
      <c r="B13" s="54" t="n">
        <v>-0.369612041941394</v>
      </c>
      <c r="C13" s="54" t="n">
        <v>-0.664893617021249</v>
      </c>
      <c r="D13" s="54" t="n">
        <v>-0.306323848969868</v>
      </c>
      <c r="E13" s="71"/>
      <c r="F13" s="54" t="n">
        <v>1.23240208819628</v>
      </c>
      <c r="G13" s="54" t="n">
        <v>1.40845070422535</v>
      </c>
      <c r="H13" s="54" t="n">
        <v>1.20226398655001</v>
      </c>
      <c r="I13" s="72"/>
    </row>
    <row r="14" customFormat="false" ht="12.75" hidden="false" customHeight="false" outlineLevel="0" collapsed="false">
      <c r="A14" s="15" t="s">
        <v>19</v>
      </c>
      <c r="B14" s="54" t="n">
        <v>0.0231501029264649</v>
      </c>
      <c r="C14" s="54" t="n">
        <v>0.669421510027092</v>
      </c>
      <c r="D14" s="54" t="n">
        <v>-0.0562787372617208</v>
      </c>
      <c r="E14" s="71"/>
      <c r="F14" s="54" t="n">
        <v>0.644595211917775</v>
      </c>
      <c r="G14" s="54" t="n">
        <v>-3.64263822956923</v>
      </c>
      <c r="H14" s="54" t="n">
        <v>1.4193220102227</v>
      </c>
      <c r="I14" s="72"/>
    </row>
    <row r="15" customFormat="false" ht="12.75" hidden="false" customHeight="false" outlineLevel="0" collapsed="false">
      <c r="A15" s="15" t="s">
        <v>20</v>
      </c>
      <c r="B15" s="54" t="n">
        <v>0.0160945934683241</v>
      </c>
      <c r="C15" s="54" t="n">
        <v>-0.110534986956139</v>
      </c>
      <c r="D15" s="54" t="n">
        <v>0.0374000774071419</v>
      </c>
      <c r="E15" s="71"/>
      <c r="F15" s="54" t="n">
        <v>-0.413537407793072</v>
      </c>
      <c r="G15" s="54" t="n">
        <v>0</v>
      </c>
      <c r="H15" s="54" t="n">
        <v>-0.435623415740523</v>
      </c>
      <c r="I15" s="72"/>
    </row>
    <row r="16" customFormat="false" ht="12.75" hidden="false" customHeight="false" outlineLevel="0" collapsed="false">
      <c r="A16" s="15" t="s">
        <v>21</v>
      </c>
      <c r="B16" s="54" t="n">
        <v>0.810337457246064</v>
      </c>
      <c r="C16" s="54" t="n">
        <v>-4.78087649402389</v>
      </c>
      <c r="D16" s="54" t="n">
        <v>1.53846493321672</v>
      </c>
      <c r="E16" s="71"/>
      <c r="F16" s="54" t="n">
        <v>6.47621615428086</v>
      </c>
      <c r="G16" s="54" t="n">
        <v>0</v>
      </c>
      <c r="H16" s="54" t="n">
        <v>7.3758537050187</v>
      </c>
      <c r="I16" s="72"/>
    </row>
    <row r="17" customFormat="false" ht="12.75" hidden="false" customHeight="false" outlineLevel="0" collapsed="false">
      <c r="A17" s="20"/>
      <c r="B17" s="54"/>
      <c r="C17" s="54"/>
      <c r="D17" s="54"/>
      <c r="E17" s="71"/>
      <c r="F17" s="54"/>
      <c r="G17" s="54"/>
      <c r="H17" s="54"/>
      <c r="I17" s="72"/>
    </row>
    <row r="18" customFormat="false" ht="12.75" hidden="false" customHeight="false" outlineLevel="0" collapsed="false">
      <c r="A18" s="14" t="s">
        <v>22</v>
      </c>
      <c r="B18" s="21"/>
      <c r="C18" s="21"/>
      <c r="D18" s="21"/>
      <c r="E18" s="21"/>
      <c r="F18" s="21"/>
      <c r="G18" s="21"/>
      <c r="H18" s="21"/>
      <c r="I18" s="72"/>
    </row>
    <row r="19" customFormat="false" ht="12.75" hidden="false" customHeight="false" outlineLevel="0" collapsed="false">
      <c r="A19" s="15" t="s">
        <v>23</v>
      </c>
      <c r="B19" s="54" t="n">
        <v>-0.593061092336484</v>
      </c>
      <c r="C19" s="54" t="n">
        <v>-1.53062110277116</v>
      </c>
      <c r="D19" s="54" t="n">
        <v>-0.359919851734759</v>
      </c>
      <c r="E19" s="71"/>
      <c r="F19" s="54" t="n">
        <v>-1.30982737351258</v>
      </c>
      <c r="G19" s="54" t="n">
        <v>-0.409414049805889</v>
      </c>
      <c r="H19" s="54" t="n">
        <v>-1.59457848920803</v>
      </c>
      <c r="I19" s="72"/>
    </row>
    <row r="20" customFormat="false" ht="12.75" hidden="false" customHeight="false" outlineLevel="0" collapsed="false">
      <c r="A20" s="15" t="s">
        <v>24</v>
      </c>
      <c r="B20" s="54" t="n">
        <v>0.314943549280528</v>
      </c>
      <c r="C20" s="54" t="n">
        <v>0.43302777473086</v>
      </c>
      <c r="D20" s="54" t="n">
        <v>0.300774939292296</v>
      </c>
      <c r="E20" s="71"/>
      <c r="F20" s="54" t="n">
        <v>1.89024376245554</v>
      </c>
      <c r="G20" s="54" t="n">
        <v>-0.270475989790143</v>
      </c>
      <c r="H20" s="54" t="n">
        <v>2.02910413374622</v>
      </c>
      <c r="I20" s="72"/>
    </row>
    <row r="21" customFormat="false" ht="12.75" hidden="false" customHeight="false" outlineLevel="0" collapsed="false">
      <c r="A21" s="15" t="s">
        <v>25</v>
      </c>
      <c r="B21" s="54" t="n">
        <v>0.326458596502107</v>
      </c>
      <c r="C21" s="54" t="n">
        <v>-1.38498795183281</v>
      </c>
      <c r="D21" s="54" t="n">
        <v>0.526466639570728</v>
      </c>
      <c r="E21" s="71"/>
      <c r="F21" s="54" t="n">
        <v>-2.76033240936142</v>
      </c>
      <c r="G21" s="54" t="n">
        <v>0</v>
      </c>
      <c r="H21" s="54" t="n">
        <v>-2.90804723261088</v>
      </c>
      <c r="I21" s="72"/>
    </row>
    <row r="22" customFormat="false" ht="12.75" hidden="false" customHeight="false" outlineLevel="0" collapsed="false">
      <c r="A22" s="15" t="s">
        <v>26</v>
      </c>
      <c r="B22" s="54" t="n">
        <v>-1.11862311046008</v>
      </c>
      <c r="C22" s="54" t="n">
        <v>-2.00136650832971</v>
      </c>
      <c r="D22" s="54" t="n">
        <v>-0.941209674951011</v>
      </c>
      <c r="E22" s="71"/>
      <c r="F22" s="54" t="n">
        <v>-0.0884253036958285</v>
      </c>
      <c r="G22" s="54" t="n">
        <v>3.13387551112578</v>
      </c>
      <c r="H22" s="54" t="n">
        <v>-0.516418331401511</v>
      </c>
      <c r="I22" s="72"/>
    </row>
    <row r="23" customFormat="false" ht="12.75" hidden="false" customHeight="false" outlineLevel="0" collapsed="false">
      <c r="A23" s="15" t="s">
        <v>27</v>
      </c>
      <c r="B23" s="54" t="n">
        <v>0.00049137680659328</v>
      </c>
      <c r="C23" s="54" t="n">
        <v>0.742433744983046</v>
      </c>
      <c r="D23" s="54" t="n">
        <v>-0.189794096911527</v>
      </c>
      <c r="E23" s="71"/>
      <c r="F23" s="54" t="n">
        <v>4.60467905020219</v>
      </c>
      <c r="G23" s="54" t="n">
        <v>1.74350020962754</v>
      </c>
      <c r="H23" s="54" t="n">
        <v>5.34121614371097</v>
      </c>
      <c r="I23" s="72"/>
    </row>
    <row r="24" customFormat="false" ht="12.75" hidden="false" customHeight="false" outlineLevel="0" collapsed="false">
      <c r="A24" s="15" t="s">
        <v>28</v>
      </c>
      <c r="B24" s="54" t="n">
        <v>-0.110631779480073</v>
      </c>
      <c r="C24" s="54" t="n">
        <v>-0.783708904998719</v>
      </c>
      <c r="D24" s="54" t="n">
        <v>0.037117309965069</v>
      </c>
      <c r="E24" s="71"/>
      <c r="F24" s="54" t="n">
        <v>1.94096497478269</v>
      </c>
      <c r="G24" s="54" t="n">
        <v>6.53524498599687</v>
      </c>
      <c r="H24" s="54" t="n">
        <v>1.41587982076574</v>
      </c>
      <c r="I24" s="72"/>
    </row>
    <row r="25" customFormat="false" ht="12.75" hidden="false" customHeight="false" outlineLevel="0" collapsed="false">
      <c r="A25" s="15" t="s">
        <v>29</v>
      </c>
      <c r="B25" s="54" t="n">
        <v>-0.307085416407617</v>
      </c>
      <c r="C25" s="54" t="n">
        <v>-0.0711017712787196</v>
      </c>
      <c r="D25" s="54" t="n">
        <v>-0.361106581807533</v>
      </c>
      <c r="E25" s="71"/>
      <c r="F25" s="54" t="n">
        <v>3.78205812131556</v>
      </c>
      <c r="G25" s="54" t="n">
        <v>0</v>
      </c>
      <c r="H25" s="54" t="n">
        <v>4.77534304345852</v>
      </c>
      <c r="I25" s="72"/>
    </row>
    <row r="26" customFormat="false" ht="12.75" hidden="false" customHeight="false" outlineLevel="0" collapsed="false">
      <c r="A26" s="14"/>
      <c r="B26" s="54"/>
      <c r="C26" s="54"/>
      <c r="D26" s="54"/>
      <c r="E26" s="21"/>
      <c r="F26" s="54"/>
      <c r="G26" s="21"/>
      <c r="H26" s="21"/>
    </row>
    <row r="27" customFormat="false" ht="12.75" hidden="false" customHeight="false" outlineLevel="0" collapsed="false">
      <c r="A27" s="14" t="s">
        <v>30</v>
      </c>
      <c r="B27" s="54"/>
      <c r="C27" s="54"/>
      <c r="D27" s="54"/>
      <c r="E27" s="71"/>
      <c r="F27" s="54"/>
      <c r="G27" s="54"/>
      <c r="H27" s="54"/>
    </row>
    <row r="28" customFormat="false" ht="12.75" hidden="false" customHeight="false" outlineLevel="0" collapsed="false">
      <c r="A28" s="24" t="s">
        <v>33</v>
      </c>
      <c r="B28" s="64" t="s">
        <v>32</v>
      </c>
      <c r="C28" s="64" t="s">
        <v>32</v>
      </c>
      <c r="D28" s="54" t="n">
        <v>-0.321908124703754</v>
      </c>
      <c r="E28" s="71"/>
      <c r="F28" s="64" t="s">
        <v>32</v>
      </c>
      <c r="G28" s="64" t="s">
        <v>32</v>
      </c>
      <c r="H28" s="54" t="n">
        <v>0.0902515465952973</v>
      </c>
      <c r="I28" s="62"/>
    </row>
    <row r="29" customFormat="false" ht="12.75" hidden="false" customHeight="false" outlineLevel="0" collapsed="false">
      <c r="A29" s="15" t="s">
        <v>34</v>
      </c>
      <c r="B29" s="64" t="s">
        <v>32</v>
      </c>
      <c r="C29" s="64" t="s">
        <v>32</v>
      </c>
      <c r="D29" s="54" t="n">
        <v>-0.0833461219398259</v>
      </c>
      <c r="E29" s="71"/>
      <c r="F29" s="64" t="s">
        <v>32</v>
      </c>
      <c r="G29" s="64" t="s">
        <v>32</v>
      </c>
      <c r="H29" s="54" t="n">
        <v>1.33554191136678</v>
      </c>
      <c r="I29" s="62"/>
    </row>
    <row r="30" customFormat="false" ht="12.75" hidden="false" customHeight="false" outlineLevel="0" collapsed="false">
      <c r="A30" s="15" t="s">
        <v>35</v>
      </c>
      <c r="B30" s="64" t="s">
        <v>32</v>
      </c>
      <c r="C30" s="64" t="s">
        <v>32</v>
      </c>
      <c r="D30" s="54" t="n">
        <v>0.286893739196188</v>
      </c>
      <c r="E30" s="71"/>
      <c r="F30" s="64" t="s">
        <v>32</v>
      </c>
      <c r="G30" s="64" t="s">
        <v>32</v>
      </c>
      <c r="H30" s="54" t="n">
        <v>3.7787099504109</v>
      </c>
      <c r="I30" s="62"/>
    </row>
    <row r="31" customFormat="false" ht="12.75" hidden="false" customHeight="false" outlineLevel="0" collapsed="false">
      <c r="A31" s="14"/>
      <c r="B31" s="54"/>
      <c r="C31" s="54"/>
      <c r="D31" s="54"/>
      <c r="E31" s="71"/>
      <c r="F31" s="54"/>
      <c r="G31" s="54"/>
      <c r="H31" s="54"/>
      <c r="I31" s="21"/>
    </row>
    <row r="32" customFormat="false" ht="12.75" hidden="false" customHeight="false" outlineLevel="0" collapsed="false">
      <c r="A32" s="14" t="s">
        <v>36</v>
      </c>
      <c r="B32" s="47" t="n">
        <v>-0.258144730747034</v>
      </c>
      <c r="C32" s="47" t="n">
        <v>-0.797009858655741</v>
      </c>
      <c r="D32" s="47" t="n">
        <v>-0.157172001852075</v>
      </c>
      <c r="E32" s="73"/>
      <c r="F32" s="47" t="n">
        <v>0.941979352021733</v>
      </c>
      <c r="G32" s="47" t="n">
        <v>1.90747462518029</v>
      </c>
      <c r="H32" s="47" t="n">
        <v>0.817719241531023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F33" s="62"/>
      <c r="G33" s="62"/>
      <c r="H33" s="62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38"/>
      <c r="G34" s="37"/>
      <c r="H34" s="37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alessandra.grespan</cp:lastModifiedBy>
  <cp:lastPrinted>2010-03-11T16:10:33Z</cp:lastPrinted>
  <dcterms:modified xsi:type="dcterms:W3CDTF">2010-07-22T12:38:28Z</dcterms:modified>
  <cp:revision>0</cp:revision>
  <dc:subject/>
  <dc:title/>
</cp:coreProperties>
</file>